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výdavky 2018-2021" sheetId="1" state="visible" r:id="rId2"/>
    <sheet name="Príjmy   2018-2021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5">
  <si>
    <t xml:space="preserve">Obec  Č i e r n a   L e h o t a</t>
  </si>
  <si>
    <t xml:space="preserve"> NÁVRH  ROZPOČETU  VÝDAVKOV NA ROKY 2019 – 2021</t>
  </si>
  <si>
    <t xml:space="preserve">                                             /podrobné členenie/</t>
  </si>
  <si>
    <t xml:space="preserve">Bežné výdavky</t>
  </si>
  <si>
    <t xml:space="preserve">Schválený rozpočet 2018</t>
  </si>
  <si>
    <t xml:space="preserve">v €</t>
  </si>
  <si>
    <t xml:space="preserve">01.1.1.6 Výdavky verejnej správy - Správa úradu</t>
  </si>
  <si>
    <t xml:space="preserve">Mzdy, platy,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Odvody do poistných fondov</t>
  </si>
  <si>
    <t xml:space="preserve">Príspevok do doplnkových d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Z toho tuzemské</t>
  </si>
  <si>
    <t xml:space="preserve">Energie, voda a komunikácie</t>
  </si>
  <si>
    <t xml:space="preserve">Energie elektr. Energia</t>
  </si>
  <si>
    <t xml:space="preserve">Plyn</t>
  </si>
  <si>
    <t xml:space="preserve">Vodné, stočné</t>
  </si>
  <si>
    <t xml:space="preserve">Poštovné  a telekom. služby</t>
  </si>
  <si>
    <t xml:space="preserve">Materiál </t>
  </si>
  <si>
    <t xml:space="preserve">Interiérové vybavenie</t>
  </si>
  <si>
    <t xml:space="preserve"> </t>
  </si>
  <si>
    <t xml:space="preserve">633 002</t>
  </si>
  <si>
    <t xml:space="preserve">Výpočtová technika</t>
  </si>
  <si>
    <t xml:space="preserve">Prevádzkové stroje, prístroje</t>
  </si>
  <si>
    <t xml:space="preserve">Všeobecný materiál</t>
  </si>
  <si>
    <t xml:space="preserve">Knihy, čas. noviny, učebnice, uč. pom</t>
  </si>
  <si>
    <t xml:space="preserve">Softvér - programy</t>
  </si>
  <si>
    <t xml:space="preserve">Reprezentačné</t>
  </si>
  <si>
    <t xml:space="preserve">Prepravné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Prevádzkových strojov, </t>
  </si>
  <si>
    <t xml:space="preserve">Budov a objektov</t>
  </si>
  <si>
    <t xml:space="preserve">Služby</t>
  </si>
  <si>
    <t xml:space="preserve">637 001</t>
  </si>
  <si>
    <t xml:space="preserve">Školenia, kurzy, semináre, </t>
  </si>
  <si>
    <t xml:space="preserve">Propagácia, reklama a inzercia</t>
  </si>
  <si>
    <t xml:space="preserve">Všeobecné služby</t>
  </si>
  <si>
    <t xml:space="preserve">Štúdie, posudkl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ky príjmov z min. Rokov</t>
  </si>
  <si>
    <t xml:space="preserve">Odmeny a príspevky</t>
  </si>
  <si>
    <t xml:space="preserve">Odmeny zamest. Mimoprac. pom.</t>
  </si>
  <si>
    <t xml:space="preserve">Bežné transféry</t>
  </si>
  <si>
    <t xml:space="preserve">Na členské príspevky</t>
  </si>
  <si>
    <t xml:space="preserve">Odstupné</t>
  </si>
  <si>
    <t xml:space="preserve">Úroky z úverov</t>
  </si>
  <si>
    <t xml:space="preserve">01.6.0 V o ľ b y</t>
  </si>
  <si>
    <t xml:space="preserve">Cestovné</t>
  </si>
  <si>
    <t xml:space="preserve">Údržba</t>
  </si>
  <si>
    <t xml:space="preserve">Dohody o vyk.pr.</t>
  </si>
  <si>
    <t xml:space="preserve">03.2.0 Ochrana pred požiarmi</t>
  </si>
  <si>
    <t xml:space="preserve">Tuzemské</t>
  </si>
  <si>
    <t xml:space="preserve">632 001 10</t>
  </si>
  <si>
    <t xml:space="preserve">Energie</t>
  </si>
  <si>
    <t xml:space="preserve">632 001 20</t>
  </si>
  <si>
    <t xml:space="preserve">Palivo ako zdroj energie</t>
  </si>
  <si>
    <t xml:space="preserve">Dopravné</t>
  </si>
  <si>
    <t xml:space="preserve">634 001</t>
  </si>
  <si>
    <t xml:space="preserve">Palivo, mazivá, oleje,</t>
  </si>
  <si>
    <t xml:space="preserve">Servis, údržba, opravy </t>
  </si>
  <si>
    <t xml:space="preserve">Zákonné poistenie</t>
  </si>
  <si>
    <t xml:space="preserve">Budov, objektov alebo ich častí</t>
  </si>
  <si>
    <t xml:space="preserve">Školenia, kurzy</t>
  </si>
  <si>
    <t xml:space="preserve">Súťaže</t>
  </si>
  <si>
    <t xml:space="preserve">Odmeny zamest. mimoprac. pom.</t>
  </si>
  <si>
    <t xml:space="preserve">Členské príspevky</t>
  </si>
  <si>
    <t xml:space="preserve">04.4.3  Stavebný úrad</t>
  </si>
  <si>
    <t xml:space="preserve">Ostatné služby</t>
  </si>
  <si>
    <t xml:space="preserve">04.5.1 Cestná doprava - miestne komunikácie</t>
  </si>
  <si>
    <t xml:space="preserve">Materiál</t>
  </si>
  <si>
    <t xml:space="preserve">Údržba miestnych komunikácií</t>
  </si>
  <si>
    <t xml:space="preserve">05.1.0 Nakladanie s odpadmi</t>
  </si>
  <si>
    <t xml:space="preserve">06.2.0   Rozvoj obcí + aktivačná činnosť</t>
  </si>
  <si>
    <t xml:space="preserve">11T1</t>
  </si>
  <si>
    <t xml:space="preserve">Príspevok do doplnkových </t>
  </si>
  <si>
    <t xml:space="preserve">632 001 1</t>
  </si>
  <si>
    <t xml:space="preserve">Pošt.a telekom.služby</t>
  </si>
  <si>
    <t xml:space="preserve">Knihy, čas. </t>
  </si>
  <si>
    <t xml:space="preserve">Prevádzkových strojov,</t>
  </si>
  <si>
    <t xml:space="preserve">Budov a objektov - potok</t>
  </si>
  <si>
    <t xml:space="preserve">Školenia, kurzy, </t>
  </si>
  <si>
    <t xml:space="preserve">06.4.0 Verejné osvetlenie</t>
  </si>
  <si>
    <t xml:space="preserve">632 001</t>
  </si>
  <si>
    <t xml:space="preserve">Prevádzkových strojov, prístrojov</t>
  </si>
  <si>
    <t xml:space="preserve">08.1.0 Rekreačné a športové služby</t>
  </si>
  <si>
    <t xml:space="preserve">O8.2.0 Kultúrny dom</t>
  </si>
  <si>
    <t xml:space="preserve">Elektr. Energia</t>
  </si>
  <si>
    <t xml:space="preserve">08.3.0 Miestny rozhlas</t>
  </si>
  <si>
    <t xml:space="preserve">08.4.0 Nábož. a iné spoloč. služby - Dom smútku</t>
  </si>
  <si>
    <t xml:space="preserve">09.1.1.1  Predškolská výchova - Materská škola</t>
  </si>
  <si>
    <t xml:space="preserve">MP – 5 %</t>
  </si>
  <si>
    <t xml:space="preserve">Odvody do poistných fondov </t>
  </si>
  <si>
    <t xml:space="preserve">Odvody do poistných fondov – 5 %</t>
  </si>
  <si>
    <t xml:space="preserve">Školenia, kurzy, semináre,</t>
  </si>
  <si>
    <t xml:space="preserve">O9.6.0.1  Školská jedáleň pri  MŠ</t>
  </si>
  <si>
    <t xml:space="preserve">MP – 5%</t>
  </si>
  <si>
    <r>
      <rPr>
        <b val="true"/>
        <sz val="8"/>
        <rFont val="Arial"/>
        <family val="2"/>
        <charset val="238"/>
      </rPr>
      <t xml:space="preserve">1</t>
    </r>
    <r>
      <rPr>
        <b val="true"/>
        <i val="true"/>
        <sz val="8"/>
        <rFont val="Arial"/>
        <family val="2"/>
        <charset val="238"/>
      </rPr>
      <t xml:space="preserve">0.7.0. Sociálna oblasť - MŠ</t>
    </r>
  </si>
  <si>
    <t xml:space="preserve">Učebné pomôcky</t>
  </si>
  <si>
    <t xml:space="preserve">Stravovanie </t>
  </si>
  <si>
    <t xml:space="preserve">strava ŠJ</t>
  </si>
  <si>
    <r>
      <rPr>
        <b val="true"/>
        <sz val="8"/>
        <rFont val="Arial"/>
        <family val="2"/>
        <charset val="238"/>
      </rPr>
      <t xml:space="preserve">1</t>
    </r>
    <r>
      <rPr>
        <b val="true"/>
        <i val="true"/>
        <sz val="8"/>
        <rFont val="Arial"/>
        <family val="2"/>
        <charset val="238"/>
      </rPr>
      <t xml:space="preserve">0.1.2.3  Opatrovateľská služba</t>
    </r>
  </si>
  <si>
    <t xml:space="preserve">10.4.0.5    Rodinné prídavky</t>
  </si>
  <si>
    <t xml:space="preserve">potraviny</t>
  </si>
  <si>
    <t xml:space="preserve">Bežné výdavky spolu:</t>
  </si>
  <si>
    <t xml:space="preserve">Kapitálové výdavky</t>
  </si>
  <si>
    <t xml:space="preserve">01.1.1  Správa</t>
  </si>
  <si>
    <t xml:space="preserve">Nákup pozemkov</t>
  </si>
  <si>
    <t xml:space="preserve">Rekonštrukcia a modernizácia XXXX</t>
  </si>
  <si>
    <t xml:space="preserve">62.0 Rozvoj obcí</t>
  </si>
  <si>
    <t xml:space="preserve">Kapitálové výdavky spolu:</t>
  </si>
  <si>
    <t xml:space="preserve">Výdavkové finančné operácie </t>
  </si>
  <si>
    <t xml:space="preserve">01.7.0  Transakcie verejného dlhu</t>
  </si>
  <si>
    <t xml:space="preserve">Účasť na majetku</t>
  </si>
  <si>
    <t xml:space="preserve">821 005  10</t>
  </si>
  <si>
    <t xml:space="preserve">Splác. Tuzem. istiny z bank. úverov dlh.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Bežné príjmy </t>
  </si>
  <si>
    <t xml:space="preserve">Kapitálové príjmy </t>
  </si>
  <si>
    <t xml:space="preserve">Príjmové finančné operácie</t>
  </si>
  <si>
    <t xml:space="preserve">Rozpočtové príjmy spolu</t>
  </si>
  <si>
    <t xml:space="preserve">Hospodárenie celkom</t>
  </si>
  <si>
    <t xml:space="preserve">V  Čiernej Lehote,  dňa  20.11.2018       Vypracoval:    Kúkoľová, Kováč                    Schválil:  Iveta Potočná</t>
  </si>
  <si>
    <t xml:space="preserve">starostka</t>
  </si>
  <si>
    <t xml:space="preserve">                  NÁVRH  ROZPOČETU PRíJMOV NA ROKY 2019 - 2021</t>
  </si>
  <si>
    <t xml:space="preserve">Daňové príjmy - dane z príjmov, dane z majetku</t>
  </si>
  <si>
    <t xml:space="preserve">111 003</t>
  </si>
  <si>
    <t xml:space="preserve">Výnos dane z príjmov FO ce daňový úrad</t>
  </si>
  <si>
    <t xml:space="preserve">Daň z nehnuteľností</t>
  </si>
  <si>
    <t xml:space="preserve">DzN  FO pozemky</t>
  </si>
  <si>
    <t xml:space="preserve">DzN FO stavby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12</t>
  </si>
  <si>
    <t xml:space="preserve">Za úžívanie verejného priestranstva</t>
  </si>
  <si>
    <t xml:space="preserve">133 013</t>
  </si>
  <si>
    <t xml:space="preserve">Za komunálne odpady a dr.st. Odp.</t>
  </si>
  <si>
    <t xml:space="preserve">Nedaňové príjmy - príjmy z podn. a z vlastníctva majetk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Z prenajatých strojov, prístrojov,</t>
  </si>
  <si>
    <t xml:space="preserve">Nedaňové príjmy - administr. Popl. a iné popl.</t>
  </si>
  <si>
    <t xml:space="preserve">Ostatné správne  poplatky</t>
  </si>
  <si>
    <t xml:space="preserve">Za predaj výrobkov, tovarov a služieb</t>
  </si>
  <si>
    <t xml:space="preserve">Za materské školy a školské kluby</t>
  </si>
  <si>
    <t xml:space="preserve">Preplatok na daniach</t>
  </si>
  <si>
    <t xml:space="preserve">Dobropisy</t>
  </si>
  <si>
    <t xml:space="preserve">Náhrada škody</t>
  </si>
  <si>
    <t xml:space="preserve">Nedaňové príjmy - úroky z tuzemských účtov </t>
  </si>
  <si>
    <t xml:space="preserve">Úroky z účtov finančného hospodárenia</t>
  </si>
  <si>
    <t xml:space="preserve">Tuzemské bežné granty a transfery</t>
  </si>
  <si>
    <t xml:space="preserve">Dotácia pre HZO</t>
  </si>
  <si>
    <t xml:space="preserve">MŠ - stravovanie</t>
  </si>
  <si>
    <t xml:space="preserve">Voľby</t>
  </si>
  <si>
    <t xml:space="preserve">KŠÚ -Ditácia na MŠ  </t>
  </si>
  <si>
    <t xml:space="preserve">ÚP - Dotácia na škol. pom. pre deti v HN</t>
  </si>
  <si>
    <t xml:space="preserve">Register obyvateľstva</t>
  </si>
  <si>
    <t xml:space="preserve">ÚP - Dotácias na stravu pre deti v HN</t>
  </si>
  <si>
    <t xml:space="preserve">Dávky v hmot.núdzi</t>
  </si>
  <si>
    <t xml:space="preserve">ÚPSVaR – rodinné prídavky</t>
  </si>
  <si>
    <t xml:space="preserve">ÚP - Dotácia na aktivačnú činnosť</t>
  </si>
  <si>
    <t xml:space="preserve">Bežné príjmy spolu:</t>
  </si>
  <si>
    <t xml:space="preserve">Kapitálové príjmy</t>
  </si>
  <si>
    <t xml:space="preserve">Príjem z predaja kapitálových aktív</t>
  </si>
  <si>
    <t xml:space="preserve">Tuzemské kapitálové granty a transfery</t>
  </si>
  <si>
    <t xml:space="preserve">321       10</t>
  </si>
  <si>
    <t xml:space="preserve">Granty XXXXX</t>
  </si>
  <si>
    <t xml:space="preserve">Kapitálové príjmy spolu:</t>
  </si>
  <si>
    <t xml:space="preserve">Príjmy z ostatných finančných operácií</t>
  </si>
  <si>
    <t xml:space="preserve">Zostatok prostriedkov z predch.rokov</t>
  </si>
  <si>
    <t xml:space="preserve">Tuzemské úvery, </t>
  </si>
  <si>
    <t xml:space="preserve">Bankové úvery krátkodobé</t>
  </si>
  <si>
    <t xml:space="preserve">V Čiernej Lehote,  dňa  20.11.2018                      Vypracovali: Kúkoľová, Kováč                     Schválil: Iveta Potoč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0"/>
    <numFmt numFmtId="168" formatCode="General"/>
    <numFmt numFmtId="169" formatCode="@"/>
    <numFmt numFmtId="170" formatCode="d\.mmm\.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7" activeCellId="0" sqref="G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29.85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C3" s="1"/>
    </row>
    <row r="4" customFormat="false" ht="15.75" hidden="false" customHeight="false" outlineLevel="0" collapsed="false">
      <c r="C4" s="1" t="s">
        <v>1</v>
      </c>
    </row>
    <row r="5" customFormat="false" ht="12.75" hidden="false" customHeight="false" outlineLevel="0" collapsed="false">
      <c r="C5" s="2" t="s">
        <v>2</v>
      </c>
      <c r="F5" s="2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4"/>
      <c r="B8" s="3"/>
    </row>
    <row r="9" customFormat="false" ht="13.5" hidden="false" customHeight="false" outlineLevel="0" collapsed="false"/>
    <row r="10" customFormat="false" ht="33.75" hidden="false" customHeight="false" outlineLevel="0" collapsed="false">
      <c r="A10" s="5" t="s">
        <v>3</v>
      </c>
      <c r="B10" s="6"/>
      <c r="C10" s="7"/>
      <c r="D10" s="8" t="s">
        <v>4</v>
      </c>
      <c r="E10" s="9" t="n">
        <v>2019</v>
      </c>
      <c r="F10" s="10" t="n">
        <v>2020</v>
      </c>
      <c r="G10" s="9" t="n">
        <v>2021</v>
      </c>
    </row>
    <row r="11" customFormat="false" ht="13.5" hidden="false" customHeight="false" outlineLevel="0" collapsed="false">
      <c r="A11" s="11"/>
      <c r="B11" s="12"/>
      <c r="C11" s="13"/>
      <c r="D11" s="14" t="s">
        <v>5</v>
      </c>
      <c r="E11" s="14" t="s">
        <v>5</v>
      </c>
      <c r="F11" s="14" t="s">
        <v>5</v>
      </c>
      <c r="G11" s="14" t="s">
        <v>5</v>
      </c>
    </row>
    <row r="12" customFormat="false" ht="12.75" hidden="false" customHeight="false" outlineLevel="0" collapsed="false">
      <c r="A12" s="15" t="s">
        <v>6</v>
      </c>
      <c r="B12" s="16"/>
      <c r="C12" s="17"/>
      <c r="D12" s="18" t="n">
        <f aca="false">D13+D17+D21+D61</f>
        <v>65425</v>
      </c>
      <c r="E12" s="18" t="n">
        <f aca="false">E13+E17+E21+E61</f>
        <v>72153</v>
      </c>
      <c r="F12" s="18" t="n">
        <f aca="false">F13+F17+F21+F61</f>
        <v>76650</v>
      </c>
      <c r="G12" s="19" t="n">
        <f aca="false">G13+G17+G21+G61</f>
        <v>81778</v>
      </c>
    </row>
    <row r="13" customFormat="false" ht="12.75" hidden="false" customHeight="false" outlineLevel="0" collapsed="false">
      <c r="A13" s="20"/>
      <c r="B13" s="21" t="n">
        <v>610</v>
      </c>
      <c r="C13" s="22" t="s">
        <v>7</v>
      </c>
      <c r="D13" s="23" t="n">
        <f aca="false">D14+D15+D16</f>
        <v>33000</v>
      </c>
      <c r="E13" s="23" t="n">
        <f aca="false">E14+E15+E16</f>
        <v>37359</v>
      </c>
      <c r="F13" s="24" t="n">
        <f aca="false">F14+F15+F16</f>
        <v>40000</v>
      </c>
      <c r="G13" s="25" t="n">
        <f aca="false">G14+G15+G16</f>
        <v>44000</v>
      </c>
    </row>
    <row r="14" customFormat="false" ht="12.75" hidden="false" customHeight="false" outlineLevel="0" collapsed="false">
      <c r="A14" s="26"/>
      <c r="B14" s="27" t="n">
        <v>611</v>
      </c>
      <c r="C14" s="28" t="s">
        <v>8</v>
      </c>
      <c r="D14" s="29" t="n">
        <v>33000</v>
      </c>
      <c r="E14" s="29" t="n">
        <v>37359</v>
      </c>
      <c r="F14" s="30" t="n">
        <v>40000</v>
      </c>
      <c r="G14" s="31" t="n">
        <v>44000</v>
      </c>
    </row>
    <row r="15" customFormat="false" ht="12.75" hidden="false" customHeight="false" outlineLevel="0" collapsed="false">
      <c r="A15" s="32"/>
      <c r="B15" s="27" t="n">
        <v>612</v>
      </c>
      <c r="C15" s="28" t="s">
        <v>9</v>
      </c>
      <c r="D15" s="29"/>
      <c r="E15" s="29"/>
      <c r="F15" s="30"/>
      <c r="G15" s="31"/>
    </row>
    <row r="16" customFormat="false" ht="12.75" hidden="false" customHeight="false" outlineLevel="0" collapsed="false">
      <c r="A16" s="32"/>
      <c r="B16" s="33" t="n">
        <v>614</v>
      </c>
      <c r="C16" s="28" t="s">
        <v>10</v>
      </c>
      <c r="D16" s="29"/>
      <c r="E16" s="29"/>
      <c r="F16" s="30"/>
      <c r="G16" s="31"/>
    </row>
    <row r="17" customFormat="false" ht="12.75" hidden="false" customHeight="false" outlineLevel="0" collapsed="false">
      <c r="A17" s="34"/>
      <c r="B17" s="35" t="n">
        <v>620</v>
      </c>
      <c r="C17" s="22" t="s">
        <v>11</v>
      </c>
      <c r="D17" s="23" t="n">
        <f aca="false">D18+D19</f>
        <v>12193</v>
      </c>
      <c r="E17" s="23" t="n">
        <f aca="false">E18+E19</f>
        <v>13804</v>
      </c>
      <c r="F17" s="24" t="n">
        <f aca="false">F18+F19</f>
        <v>14780</v>
      </c>
      <c r="G17" s="25" t="n">
        <f aca="false">G18+G19</f>
        <v>16258</v>
      </c>
    </row>
    <row r="18" customFormat="false" ht="12.75" hidden="false" customHeight="false" outlineLevel="0" collapsed="false">
      <c r="A18" s="32"/>
      <c r="B18" s="27" t="n">
        <v>620</v>
      </c>
      <c r="C18" s="28" t="s">
        <v>12</v>
      </c>
      <c r="D18" s="29" t="n">
        <v>11533</v>
      </c>
      <c r="E18" s="29" t="n">
        <v>13057</v>
      </c>
      <c r="F18" s="30" t="n">
        <v>13980</v>
      </c>
      <c r="G18" s="31" t="n">
        <v>15378</v>
      </c>
    </row>
    <row r="19" customFormat="false" ht="12.75" hidden="false" customHeight="false" outlineLevel="0" collapsed="false">
      <c r="A19" s="32"/>
      <c r="B19" s="27" t="n">
        <v>627</v>
      </c>
      <c r="C19" s="28" t="s">
        <v>13</v>
      </c>
      <c r="D19" s="29" t="n">
        <v>660</v>
      </c>
      <c r="E19" s="29" t="n">
        <v>747</v>
      </c>
      <c r="F19" s="30" t="n">
        <v>800</v>
      </c>
      <c r="G19" s="31" t="n">
        <v>880</v>
      </c>
    </row>
    <row r="20" customFormat="false" ht="12.75" hidden="false" customHeight="false" outlineLevel="0" collapsed="false">
      <c r="A20" s="32"/>
      <c r="B20" s="27"/>
      <c r="C20" s="28"/>
      <c r="D20" s="29"/>
      <c r="E20" s="29"/>
      <c r="F20" s="30"/>
      <c r="G20" s="31"/>
    </row>
    <row r="21" customFormat="false" ht="12.75" hidden="false" customHeight="false" outlineLevel="0" collapsed="false">
      <c r="A21" s="36"/>
      <c r="B21" s="21" t="n">
        <v>630</v>
      </c>
      <c r="C21" s="37" t="s">
        <v>14</v>
      </c>
      <c r="D21" s="23" t="n">
        <f aca="false">SUM(D22+D24+D29+D39+D42+D48)</f>
        <v>19732</v>
      </c>
      <c r="E21" s="23" t="n">
        <f aca="false">SUM(E22+E24+E29+E39+E42+E48)</f>
        <v>20490</v>
      </c>
      <c r="F21" s="23" t="n">
        <f aca="false">F22+F24+F29+F39+F42+F48</f>
        <v>21370</v>
      </c>
      <c r="G21" s="23" t="n">
        <f aca="false">G22+G24+G29+G39+G42+G48</f>
        <v>21020</v>
      </c>
    </row>
    <row r="22" customFormat="false" ht="12.75" hidden="false" customHeight="false" outlineLevel="0" collapsed="false">
      <c r="A22" s="34" t="s">
        <v>15</v>
      </c>
      <c r="B22" s="21" t="n">
        <v>631</v>
      </c>
      <c r="C22" s="37" t="s">
        <v>16</v>
      </c>
      <c r="D22" s="38" t="n">
        <v>1900</v>
      </c>
      <c r="E22" s="38" t="n">
        <v>1900</v>
      </c>
      <c r="F22" s="39" t="n">
        <v>2000</v>
      </c>
      <c r="G22" s="40" t="n">
        <v>2100</v>
      </c>
    </row>
    <row r="23" customFormat="false" ht="12.75" hidden="false" customHeight="false" outlineLevel="0" collapsed="false">
      <c r="A23" s="32"/>
      <c r="B23" s="27" t="s">
        <v>17</v>
      </c>
      <c r="C23" s="28" t="s">
        <v>18</v>
      </c>
      <c r="D23" s="29"/>
      <c r="E23" s="29"/>
      <c r="F23" s="30"/>
      <c r="G23" s="31"/>
    </row>
    <row r="24" customFormat="false" ht="12.75" hidden="false" customHeight="false" outlineLevel="0" collapsed="false">
      <c r="A24" s="36"/>
      <c r="B24" s="21" t="n">
        <v>632</v>
      </c>
      <c r="C24" s="22" t="s">
        <v>19</v>
      </c>
      <c r="D24" s="24" t="n">
        <f aca="false">D25+D26+D27+D28</f>
        <v>2450</v>
      </c>
      <c r="E24" s="24" t="n">
        <f aca="false">E25+E26+E27+E28</f>
        <v>2650</v>
      </c>
      <c r="F24" s="24" t="n">
        <f aca="false">F25+F26+F27+F28</f>
        <v>2750</v>
      </c>
      <c r="G24" s="25" t="n">
        <f aca="false">G25+G26+G27+G28</f>
        <v>3050</v>
      </c>
    </row>
    <row r="25" customFormat="false" ht="12.75" hidden="false" customHeight="false" outlineLevel="0" collapsed="false">
      <c r="A25" s="32"/>
      <c r="B25" s="33" t="n">
        <v>632001</v>
      </c>
      <c r="C25" s="28" t="s">
        <v>20</v>
      </c>
      <c r="D25" s="29" t="n">
        <v>450</v>
      </c>
      <c r="E25" s="29" t="n">
        <v>450</v>
      </c>
      <c r="F25" s="30" t="n">
        <v>450</v>
      </c>
      <c r="G25" s="31" t="n">
        <v>450</v>
      </c>
    </row>
    <row r="26" customFormat="false" ht="12.75" hidden="false" customHeight="false" outlineLevel="0" collapsed="false">
      <c r="A26" s="32"/>
      <c r="B26" s="33" t="n">
        <v>632001</v>
      </c>
      <c r="C26" s="28" t="s">
        <v>21</v>
      </c>
      <c r="D26" s="29"/>
      <c r="E26" s="29"/>
      <c r="F26" s="30"/>
      <c r="G26" s="31"/>
    </row>
    <row r="27" customFormat="false" ht="12.75" hidden="false" customHeight="false" outlineLevel="0" collapsed="false">
      <c r="A27" s="32"/>
      <c r="B27" s="33" t="n">
        <v>632002</v>
      </c>
      <c r="C27" s="28" t="s">
        <v>22</v>
      </c>
      <c r="D27" s="29"/>
      <c r="E27" s="29"/>
      <c r="F27" s="30"/>
      <c r="G27" s="31" t="n">
        <v>100</v>
      </c>
    </row>
    <row r="28" customFormat="false" ht="12.75" hidden="false" customHeight="false" outlineLevel="0" collapsed="false">
      <c r="A28" s="32"/>
      <c r="B28" s="33" t="n">
        <v>632003</v>
      </c>
      <c r="C28" s="28" t="s">
        <v>23</v>
      </c>
      <c r="D28" s="29" t="n">
        <v>2000</v>
      </c>
      <c r="E28" s="29" t="n">
        <v>2200</v>
      </c>
      <c r="F28" s="30" t="n">
        <v>2300</v>
      </c>
      <c r="G28" s="31" t="n">
        <v>2500</v>
      </c>
    </row>
    <row r="29" customFormat="false" ht="12.75" hidden="false" customHeight="false" outlineLevel="0" collapsed="false">
      <c r="A29" s="36"/>
      <c r="B29" s="21" t="n">
        <v>633</v>
      </c>
      <c r="C29" s="37" t="s">
        <v>24</v>
      </c>
      <c r="D29" s="38" t="n">
        <f aca="false">SUM(D30:D37)</f>
        <v>5020</v>
      </c>
      <c r="E29" s="38" t="n">
        <f aca="false">SUM(E30:E37)</f>
        <v>5520</v>
      </c>
      <c r="F29" s="23" t="n">
        <f aca="false">F30+F31+F32+F33+F34+F35+F36+F37</f>
        <v>6620</v>
      </c>
      <c r="G29" s="23" t="n">
        <f aca="false">G30+G31+G32+G33+G34+G35+G36+G37</f>
        <v>5920</v>
      </c>
    </row>
    <row r="30" customFormat="false" ht="12.75" hidden="false" customHeight="false" outlineLevel="0" collapsed="false">
      <c r="A30" s="32"/>
      <c r="B30" s="33" t="n">
        <v>633001</v>
      </c>
      <c r="C30" s="28" t="s">
        <v>25</v>
      </c>
      <c r="D30" s="29" t="s">
        <v>26</v>
      </c>
      <c r="E30" s="29" t="s">
        <v>26</v>
      </c>
      <c r="F30" s="30" t="n">
        <v>1000</v>
      </c>
      <c r="G30" s="31"/>
    </row>
    <row r="31" customFormat="false" ht="12.75" hidden="false" customHeight="false" outlineLevel="0" collapsed="false">
      <c r="A31" s="32"/>
      <c r="B31" s="27" t="s">
        <v>27</v>
      </c>
      <c r="C31" s="28" t="s">
        <v>28</v>
      </c>
      <c r="D31" s="29" t="n">
        <v>200</v>
      </c>
      <c r="E31" s="29" t="n">
        <v>200</v>
      </c>
      <c r="F31" s="30" t="n">
        <v>300</v>
      </c>
      <c r="G31" s="31" t="n">
        <v>300</v>
      </c>
    </row>
    <row r="32" customFormat="false" ht="12.75" hidden="false" customHeight="false" outlineLevel="0" collapsed="false">
      <c r="A32" s="32"/>
      <c r="B32" s="27" t="n">
        <v>633004</v>
      </c>
      <c r="C32" s="28" t="s">
        <v>29</v>
      </c>
      <c r="D32" s="29"/>
      <c r="E32" s="29"/>
      <c r="F32" s="30"/>
      <c r="G32" s="31"/>
    </row>
    <row r="33" customFormat="false" ht="12.75" hidden="false" customHeight="false" outlineLevel="0" collapsed="false">
      <c r="A33" s="32" t="n">
        <v>111</v>
      </c>
      <c r="B33" s="27" t="n">
        <v>633006</v>
      </c>
      <c r="C33" s="28" t="s">
        <v>30</v>
      </c>
      <c r="D33" s="29" t="n">
        <v>220</v>
      </c>
      <c r="E33" s="29" t="n">
        <v>220</v>
      </c>
      <c r="F33" s="30" t="n">
        <v>220</v>
      </c>
      <c r="G33" s="31" t="n">
        <v>220</v>
      </c>
    </row>
    <row r="34" customFormat="false" ht="12.75" hidden="false" customHeight="false" outlineLevel="0" collapsed="false">
      <c r="A34" s="32"/>
      <c r="B34" s="33" t="n">
        <v>633006</v>
      </c>
      <c r="C34" s="28" t="s">
        <v>30</v>
      </c>
      <c r="D34" s="29" t="n">
        <v>3000</v>
      </c>
      <c r="E34" s="29" t="n">
        <v>3300</v>
      </c>
      <c r="F34" s="30" t="n">
        <v>3500</v>
      </c>
      <c r="G34" s="31" t="n">
        <v>3700</v>
      </c>
    </row>
    <row r="35" customFormat="false" ht="12.75" hidden="false" customHeight="false" outlineLevel="0" collapsed="false">
      <c r="A35" s="32"/>
      <c r="B35" s="33" t="n">
        <v>633009</v>
      </c>
      <c r="C35" s="28" t="s">
        <v>31</v>
      </c>
      <c r="D35" s="32" t="n">
        <v>200</v>
      </c>
      <c r="E35" s="32" t="n">
        <v>400</v>
      </c>
      <c r="F35" s="41" t="n">
        <v>200</v>
      </c>
      <c r="G35" s="42" t="n">
        <v>200</v>
      </c>
    </row>
    <row r="36" customFormat="false" ht="12.75" hidden="false" customHeight="false" outlineLevel="0" collapsed="false">
      <c r="A36" s="32"/>
      <c r="B36" s="33" t="n">
        <v>633013</v>
      </c>
      <c r="C36" s="28" t="s">
        <v>32</v>
      </c>
      <c r="D36" s="29" t="n">
        <v>200</v>
      </c>
      <c r="E36" s="29" t="n">
        <v>200</v>
      </c>
      <c r="F36" s="30" t="n">
        <v>200</v>
      </c>
      <c r="G36" s="31" t="n">
        <v>200</v>
      </c>
    </row>
    <row r="37" customFormat="false" ht="12.75" hidden="false" customHeight="false" outlineLevel="0" collapsed="false">
      <c r="A37" s="32"/>
      <c r="B37" s="33" t="n">
        <v>633016</v>
      </c>
      <c r="C37" s="28" t="s">
        <v>33</v>
      </c>
      <c r="D37" s="29" t="n">
        <v>1200</v>
      </c>
      <c r="E37" s="29" t="n">
        <v>1200</v>
      </c>
      <c r="F37" s="30" t="n">
        <v>1200</v>
      </c>
      <c r="G37" s="31" t="n">
        <v>1300</v>
      </c>
    </row>
    <row r="38" customFormat="false" ht="12.75" hidden="false" customHeight="false" outlineLevel="0" collapsed="false">
      <c r="A38" s="32"/>
      <c r="B38" s="33"/>
      <c r="C38" s="28"/>
      <c r="D38" s="29"/>
      <c r="E38" s="29"/>
      <c r="F38" s="30"/>
      <c r="G38" s="31"/>
    </row>
    <row r="39" customFormat="false" ht="12.75" hidden="false" customHeight="false" outlineLevel="0" collapsed="false">
      <c r="A39" s="32"/>
      <c r="B39" s="43" t="n">
        <v>634</v>
      </c>
      <c r="C39" s="44" t="s">
        <v>34</v>
      </c>
      <c r="D39" s="38" t="n">
        <f aca="false">D40</f>
        <v>0</v>
      </c>
      <c r="E39" s="38" t="n">
        <f aca="false">E40</f>
        <v>0</v>
      </c>
      <c r="F39" s="23" t="n">
        <f aca="false">F40</f>
        <v>0</v>
      </c>
      <c r="G39" s="23" t="n">
        <f aca="false">G40</f>
        <v>0</v>
      </c>
    </row>
    <row r="40" customFormat="false" ht="12.75" hidden="false" customHeight="false" outlineLevel="0" collapsed="false">
      <c r="A40" s="32"/>
      <c r="B40" s="33" t="n">
        <v>634004</v>
      </c>
      <c r="C40" s="28" t="s">
        <v>34</v>
      </c>
      <c r="D40" s="29"/>
      <c r="E40" s="29"/>
      <c r="F40" s="30"/>
      <c r="G40" s="31"/>
    </row>
    <row r="41" customFormat="false" ht="12.75" hidden="false" customHeight="false" outlineLevel="0" collapsed="false">
      <c r="A41" s="32"/>
      <c r="B41" s="33"/>
      <c r="C41" s="28"/>
      <c r="D41" s="32"/>
      <c r="E41" s="32"/>
      <c r="F41" s="41"/>
      <c r="G41" s="42"/>
    </row>
    <row r="42" customFormat="false" ht="12.75" hidden="false" customHeight="false" outlineLevel="0" collapsed="false">
      <c r="A42" s="36"/>
      <c r="B42" s="21" t="n">
        <v>635</v>
      </c>
      <c r="C42" s="37" t="s">
        <v>35</v>
      </c>
      <c r="D42" s="38" t="n">
        <f aca="false">D43+D44+D45+D46+D47</f>
        <v>3100</v>
      </c>
      <c r="E42" s="38" t="n">
        <f aca="false">E43+E44+E45+E46+E47</f>
        <v>1100</v>
      </c>
      <c r="F42" s="24" t="n">
        <f aca="false">F43+F44+F45+F46+F47</f>
        <v>900</v>
      </c>
      <c r="G42" s="25" t="n">
        <f aca="false">G43+G44+G45+G46+G47</f>
        <v>900</v>
      </c>
    </row>
    <row r="43" customFormat="false" ht="12.75" hidden="false" customHeight="false" outlineLevel="0" collapsed="false">
      <c r="A43" s="32"/>
      <c r="B43" s="27" t="s">
        <v>36</v>
      </c>
      <c r="C43" s="28" t="s">
        <v>37</v>
      </c>
      <c r="D43" s="32"/>
      <c r="E43" s="32"/>
      <c r="F43" s="41"/>
      <c r="G43" s="42"/>
    </row>
    <row r="44" customFormat="false" ht="12.75" hidden="false" customHeight="false" outlineLevel="0" collapsed="false">
      <c r="A44" s="32"/>
      <c r="B44" s="27" t="s">
        <v>38</v>
      </c>
      <c r="C44" s="28" t="s">
        <v>39</v>
      </c>
      <c r="D44" s="32" t="n">
        <v>100</v>
      </c>
      <c r="E44" s="32" t="n">
        <v>100</v>
      </c>
      <c r="F44" s="41" t="n">
        <v>100</v>
      </c>
      <c r="G44" s="42" t="n">
        <v>200</v>
      </c>
    </row>
    <row r="45" customFormat="false" ht="12.75" hidden="false" customHeight="false" outlineLevel="0" collapsed="false">
      <c r="A45" s="32"/>
      <c r="B45" s="33" t="n">
        <v>635004</v>
      </c>
      <c r="C45" s="28" t="s">
        <v>40</v>
      </c>
      <c r="D45" s="32" t="n">
        <v>500</v>
      </c>
      <c r="E45" s="32" t="n">
        <v>500</v>
      </c>
      <c r="F45" s="41" t="n">
        <v>500</v>
      </c>
      <c r="G45" s="42" t="n">
        <v>500</v>
      </c>
    </row>
    <row r="46" customFormat="false" ht="12.75" hidden="false" customHeight="false" outlineLevel="0" collapsed="false">
      <c r="A46" s="32"/>
      <c r="B46" s="33" t="n">
        <v>635006</v>
      </c>
      <c r="C46" s="28" t="s">
        <v>41</v>
      </c>
      <c r="D46" s="29" t="n">
        <v>2500</v>
      </c>
      <c r="E46" s="29" t="n">
        <v>500</v>
      </c>
      <c r="F46" s="30" t="n">
        <v>300</v>
      </c>
      <c r="G46" s="31" t="n">
        <v>200</v>
      </c>
    </row>
    <row r="47" customFormat="false" ht="12.75" hidden="false" customHeight="false" outlineLevel="0" collapsed="false">
      <c r="A47" s="32"/>
      <c r="B47" s="33"/>
      <c r="C47" s="42"/>
      <c r="D47" s="29"/>
      <c r="E47" s="29"/>
      <c r="F47" s="30"/>
      <c r="G47" s="31"/>
    </row>
    <row r="48" customFormat="false" ht="12.75" hidden="false" customHeight="false" outlineLevel="0" collapsed="false">
      <c r="A48" s="36"/>
      <c r="B48" s="21" t="n">
        <v>637</v>
      </c>
      <c r="C48" s="37" t="s">
        <v>42</v>
      </c>
      <c r="D48" s="38" t="n">
        <f aca="false">SUM(D49:D59)</f>
        <v>7262</v>
      </c>
      <c r="E48" s="38" t="n">
        <f aca="false">SUM(E49:E59)</f>
        <v>9320</v>
      </c>
      <c r="F48" s="23" t="n">
        <f aca="false">F49+F50+F51+F52+F53+F54+F55+F56+F57+F58+F59</f>
        <v>9100</v>
      </c>
      <c r="G48" s="23" t="n">
        <f aca="false">G49+G50+G51+G52+G53+G54+G55+G56+G57+G58+G59</f>
        <v>9050</v>
      </c>
    </row>
    <row r="49" customFormat="false" ht="12.75" hidden="false" customHeight="false" outlineLevel="0" collapsed="false">
      <c r="A49" s="32"/>
      <c r="B49" s="27" t="s">
        <v>43</v>
      </c>
      <c r="C49" s="28" t="s">
        <v>44</v>
      </c>
      <c r="D49" s="29" t="n">
        <v>100</v>
      </c>
      <c r="E49" s="29" t="n">
        <v>100</v>
      </c>
      <c r="F49" s="30" t="n">
        <v>150</v>
      </c>
      <c r="G49" s="31" t="n">
        <v>150</v>
      </c>
    </row>
    <row r="50" customFormat="false" ht="12.75" hidden="false" customHeight="false" outlineLevel="0" collapsed="false">
      <c r="A50" s="32"/>
      <c r="B50" s="33" t="n">
        <v>637003</v>
      </c>
      <c r="C50" s="28" t="s">
        <v>45</v>
      </c>
      <c r="D50" s="29" t="n">
        <v>800</v>
      </c>
      <c r="E50" s="29" t="n">
        <v>800</v>
      </c>
      <c r="F50" s="30" t="n">
        <v>500</v>
      </c>
      <c r="G50" s="31" t="n">
        <v>500</v>
      </c>
    </row>
    <row r="51" customFormat="false" ht="12.75" hidden="false" customHeight="false" outlineLevel="0" collapsed="false">
      <c r="A51" s="32"/>
      <c r="B51" s="33" t="n">
        <v>637004</v>
      </c>
      <c r="C51" s="28" t="s">
        <v>46</v>
      </c>
      <c r="D51" s="29" t="n">
        <v>800</v>
      </c>
      <c r="E51" s="29" t="n">
        <v>2500</v>
      </c>
      <c r="F51" s="30" t="n">
        <v>2500</v>
      </c>
      <c r="G51" s="31" t="n">
        <v>2500</v>
      </c>
    </row>
    <row r="52" customFormat="false" ht="12.75" hidden="false" customHeight="false" outlineLevel="0" collapsed="false">
      <c r="A52" s="32"/>
      <c r="B52" s="33" t="n">
        <v>637011</v>
      </c>
      <c r="C52" s="28" t="s">
        <v>47</v>
      </c>
      <c r="D52" s="32" t="n">
        <v>100</v>
      </c>
      <c r="E52" s="32" t="n">
        <v>100</v>
      </c>
      <c r="F52" s="41" t="n">
        <v>100</v>
      </c>
      <c r="G52" s="42"/>
    </row>
    <row r="53" customFormat="false" ht="12.75" hidden="false" customHeight="false" outlineLevel="0" collapsed="false">
      <c r="A53" s="32"/>
      <c r="B53" s="33" t="n">
        <v>637012</v>
      </c>
      <c r="C53" s="28" t="s">
        <v>48</v>
      </c>
      <c r="D53" s="29" t="n">
        <v>1200</v>
      </c>
      <c r="E53" s="29" t="n">
        <v>1200</v>
      </c>
      <c r="F53" s="30" t="n">
        <v>1200</v>
      </c>
      <c r="G53" s="31" t="n">
        <v>1200</v>
      </c>
    </row>
    <row r="54" customFormat="false" ht="12.75" hidden="false" customHeight="false" outlineLevel="0" collapsed="false">
      <c r="A54" s="32"/>
      <c r="B54" s="33" t="n">
        <v>637014</v>
      </c>
      <c r="C54" s="28" t="s">
        <v>49</v>
      </c>
      <c r="D54" s="32" t="n">
        <v>1000</v>
      </c>
      <c r="E54" s="32" t="n">
        <v>1000</v>
      </c>
      <c r="F54" s="41" t="n">
        <v>1000</v>
      </c>
      <c r="G54" s="42" t="n">
        <v>1000</v>
      </c>
    </row>
    <row r="55" customFormat="false" ht="12.75" hidden="false" customHeight="false" outlineLevel="0" collapsed="false">
      <c r="A55" s="32"/>
      <c r="B55" s="33" t="n">
        <v>637015</v>
      </c>
      <c r="C55" s="28" t="s">
        <v>50</v>
      </c>
      <c r="D55" s="29" t="n">
        <v>1150</v>
      </c>
      <c r="E55" s="29" t="n">
        <v>1150</v>
      </c>
      <c r="F55" s="30" t="n">
        <v>1150</v>
      </c>
      <c r="G55" s="31" t="n">
        <v>1150</v>
      </c>
    </row>
    <row r="56" customFormat="false" ht="12.75" hidden="false" customHeight="false" outlineLevel="0" collapsed="false">
      <c r="A56" s="32"/>
      <c r="B56" s="33" t="n">
        <v>637016</v>
      </c>
      <c r="C56" s="28" t="s">
        <v>51</v>
      </c>
      <c r="D56" s="29" t="n">
        <v>412</v>
      </c>
      <c r="E56" s="29" t="n">
        <v>470</v>
      </c>
      <c r="F56" s="30" t="n">
        <v>500</v>
      </c>
      <c r="G56" s="31" t="n">
        <v>550</v>
      </c>
    </row>
    <row r="57" customFormat="false" ht="12.75" hidden="false" customHeight="false" outlineLevel="0" collapsed="false">
      <c r="A57" s="32"/>
      <c r="B57" s="33" t="n">
        <v>637018</v>
      </c>
      <c r="C57" s="28" t="s">
        <v>52</v>
      </c>
      <c r="D57" s="29" t="s">
        <v>26</v>
      </c>
      <c r="E57" s="29" t="s">
        <v>26</v>
      </c>
      <c r="F57" s="30"/>
      <c r="G57" s="31"/>
    </row>
    <row r="58" customFormat="false" ht="12.75" hidden="false" customHeight="false" outlineLevel="0" collapsed="false">
      <c r="A58" s="32"/>
      <c r="B58" s="33" t="n">
        <v>637026</v>
      </c>
      <c r="C58" s="28" t="s">
        <v>53</v>
      </c>
      <c r="D58" s="29" t="n">
        <v>1200</v>
      </c>
      <c r="E58" s="29" t="n">
        <v>1500</v>
      </c>
      <c r="F58" s="30" t="n">
        <v>1500</v>
      </c>
      <c r="G58" s="31" t="n">
        <v>1500</v>
      </c>
    </row>
    <row r="59" customFormat="false" ht="12.75" hidden="false" customHeight="false" outlineLevel="0" collapsed="false">
      <c r="A59" s="32"/>
      <c r="B59" s="33" t="n">
        <v>637027</v>
      </c>
      <c r="C59" s="28" t="s">
        <v>54</v>
      </c>
      <c r="D59" s="29" t="n">
        <v>500</v>
      </c>
      <c r="E59" s="29" t="n">
        <v>500</v>
      </c>
      <c r="F59" s="30" t="n">
        <v>500</v>
      </c>
      <c r="G59" s="31" t="n">
        <v>500</v>
      </c>
    </row>
    <row r="60" customFormat="false" ht="12.75" hidden="false" customHeight="false" outlineLevel="0" collapsed="false">
      <c r="A60" s="32"/>
      <c r="B60" s="33"/>
      <c r="C60" s="28"/>
      <c r="D60" s="29"/>
      <c r="E60" s="29"/>
      <c r="F60" s="30"/>
      <c r="G60" s="31"/>
    </row>
    <row r="61" customFormat="false" ht="12.75" hidden="false" customHeight="false" outlineLevel="0" collapsed="false">
      <c r="A61" s="36"/>
      <c r="B61" s="35" t="n">
        <v>640</v>
      </c>
      <c r="C61" s="22" t="s">
        <v>55</v>
      </c>
      <c r="D61" s="38" t="n">
        <f aca="false">SUM(D62:D63)</f>
        <v>500</v>
      </c>
      <c r="E61" s="38" t="n">
        <f aca="false">SUM(E62:E63)</f>
        <v>500</v>
      </c>
      <c r="F61" s="38" t="n">
        <f aca="false">SUM(F62+F63)</f>
        <v>500</v>
      </c>
      <c r="G61" s="38" t="n">
        <f aca="false">SUM(G62+G63)</f>
        <v>500</v>
      </c>
    </row>
    <row r="62" customFormat="false" ht="12.75" hidden="false" customHeight="false" outlineLevel="0" collapsed="false">
      <c r="A62" s="32"/>
      <c r="B62" s="33" t="n">
        <v>642006</v>
      </c>
      <c r="C62" s="28" t="s">
        <v>56</v>
      </c>
      <c r="D62" s="29" t="n">
        <v>500</v>
      </c>
      <c r="E62" s="29" t="n">
        <v>500</v>
      </c>
      <c r="F62" s="30" t="n">
        <v>500</v>
      </c>
      <c r="G62" s="31" t="n">
        <v>500</v>
      </c>
    </row>
    <row r="63" customFormat="false" ht="12.75" hidden="false" customHeight="false" outlineLevel="0" collapsed="false">
      <c r="A63" s="32"/>
      <c r="B63" s="33" t="n">
        <v>642012</v>
      </c>
      <c r="C63" s="28" t="s">
        <v>57</v>
      </c>
      <c r="D63" s="29" t="s">
        <v>26</v>
      </c>
      <c r="E63" s="29" t="s">
        <v>26</v>
      </c>
      <c r="F63" s="30"/>
      <c r="G63" s="31"/>
    </row>
    <row r="64" customFormat="false" ht="12.75" hidden="false" customHeight="false" outlineLevel="0" collapsed="false">
      <c r="A64" s="32"/>
      <c r="B64" s="33"/>
      <c r="C64" s="28"/>
      <c r="D64" s="29"/>
      <c r="E64" s="29"/>
      <c r="F64" s="30"/>
      <c r="G64" s="31"/>
    </row>
    <row r="65" customFormat="false" ht="12.75" hidden="false" customHeight="false" outlineLevel="0" collapsed="false">
      <c r="A65" s="32"/>
      <c r="B65" s="43" t="n">
        <v>651</v>
      </c>
      <c r="C65" s="44" t="s">
        <v>58</v>
      </c>
      <c r="D65" s="29"/>
      <c r="E65" s="29"/>
      <c r="F65" s="30"/>
      <c r="G65" s="31"/>
    </row>
    <row r="66" customFormat="false" ht="12.75" hidden="false" customHeight="false" outlineLevel="0" collapsed="false">
      <c r="A66" s="32"/>
      <c r="B66" s="33"/>
      <c r="C66" s="28"/>
      <c r="D66" s="29"/>
      <c r="E66" s="29"/>
      <c r="F66" s="30"/>
      <c r="G66" s="31"/>
    </row>
    <row r="67" customFormat="false" ht="12.75" hidden="false" customHeight="false" outlineLevel="0" collapsed="false">
      <c r="A67" s="45" t="s">
        <v>59</v>
      </c>
      <c r="B67" s="46"/>
      <c r="C67" s="47"/>
      <c r="D67" s="48" t="n">
        <f aca="false">SUM(D68:D74)</f>
        <v>0</v>
      </c>
      <c r="E67" s="48" t="n">
        <f aca="false">SUM(E68:E74)</f>
        <v>0</v>
      </c>
      <c r="F67" s="48" t="n">
        <f aca="false">SUM(F68:F74)</f>
        <v>0</v>
      </c>
      <c r="G67" s="48" t="n">
        <f aca="false">SUM(G68:G74)</f>
        <v>0</v>
      </c>
    </row>
    <row r="68" customFormat="false" ht="12.75" hidden="false" customHeight="false" outlineLevel="0" collapsed="false">
      <c r="A68" s="32"/>
      <c r="B68" s="33" t="n">
        <v>631001</v>
      </c>
      <c r="C68" s="28" t="s">
        <v>60</v>
      </c>
      <c r="D68" s="29"/>
      <c r="E68" s="29"/>
      <c r="F68" s="30"/>
      <c r="G68" s="31"/>
    </row>
    <row r="69" customFormat="false" ht="12.75" hidden="false" customHeight="false" outlineLevel="0" collapsed="false">
      <c r="A69" s="32"/>
      <c r="B69" s="33" t="n">
        <v>633006</v>
      </c>
      <c r="C69" s="28" t="s">
        <v>30</v>
      </c>
      <c r="D69" s="29"/>
      <c r="E69" s="29"/>
      <c r="F69" s="30"/>
      <c r="G69" s="31"/>
    </row>
    <row r="70" customFormat="false" ht="12.75" hidden="false" customHeight="false" outlineLevel="0" collapsed="false">
      <c r="A70" s="32"/>
      <c r="B70" s="33" t="n">
        <v>634004</v>
      </c>
      <c r="C70" s="28" t="s">
        <v>34</v>
      </c>
      <c r="D70" s="29"/>
      <c r="E70" s="29"/>
      <c r="F70" s="30"/>
      <c r="G70" s="31"/>
    </row>
    <row r="71" customFormat="false" ht="12.75" hidden="false" customHeight="false" outlineLevel="0" collapsed="false">
      <c r="A71" s="32"/>
      <c r="B71" s="33" t="n">
        <v>635006</v>
      </c>
      <c r="C71" s="28" t="s">
        <v>61</v>
      </c>
      <c r="D71" s="29"/>
      <c r="E71" s="29"/>
      <c r="F71" s="30"/>
      <c r="G71" s="31"/>
    </row>
    <row r="72" customFormat="false" ht="12.75" hidden="false" customHeight="false" outlineLevel="0" collapsed="false">
      <c r="A72" s="32"/>
      <c r="B72" s="33" t="n">
        <v>637014</v>
      </c>
      <c r="C72" s="28" t="s">
        <v>49</v>
      </c>
      <c r="D72" s="29"/>
      <c r="E72" s="29"/>
      <c r="F72" s="30"/>
      <c r="G72" s="31"/>
    </row>
    <row r="73" customFormat="false" ht="12.75" hidden="false" customHeight="false" outlineLevel="0" collapsed="false">
      <c r="A73" s="32"/>
      <c r="B73" s="33" t="n">
        <v>637026</v>
      </c>
      <c r="C73" s="28" t="s">
        <v>53</v>
      </c>
      <c r="D73" s="29"/>
      <c r="E73" s="29"/>
      <c r="F73" s="30"/>
      <c r="G73" s="31"/>
    </row>
    <row r="74" customFormat="false" ht="12.75" hidden="false" customHeight="false" outlineLevel="0" collapsed="false">
      <c r="A74" s="32"/>
      <c r="B74" s="30" t="n">
        <v>637027</v>
      </c>
      <c r="C74" s="42" t="s">
        <v>62</v>
      </c>
      <c r="D74" s="32"/>
      <c r="E74" s="32"/>
      <c r="F74" s="41"/>
      <c r="G74" s="42"/>
    </row>
    <row r="75" customFormat="false" ht="12.75" hidden="false" customHeight="false" outlineLevel="0" collapsed="false">
      <c r="A75" s="45" t="s">
        <v>63</v>
      </c>
      <c r="B75" s="46"/>
      <c r="C75" s="47"/>
      <c r="D75" s="48" t="n">
        <f aca="false">D76+D78+D82+D86++D90+D92+D98</f>
        <v>4770</v>
      </c>
      <c r="E75" s="48" t="n">
        <f aca="false">E76+E78+E82+E86++E90+E92+E98</f>
        <v>4770</v>
      </c>
      <c r="F75" s="49" t="n">
        <f aca="false">F76+F78+F82+F86++F90+F92+F98</f>
        <v>4823</v>
      </c>
      <c r="G75" s="50" t="n">
        <f aca="false">G76+G78+G82+G86++G90+G92+G98</f>
        <v>4940</v>
      </c>
    </row>
    <row r="76" customFormat="false" ht="12.75" hidden="false" customHeight="false" outlineLevel="0" collapsed="false">
      <c r="A76" s="36"/>
      <c r="B76" s="21" t="n">
        <v>631</v>
      </c>
      <c r="C76" s="37" t="s">
        <v>16</v>
      </c>
      <c r="D76" s="23" t="n">
        <f aca="false">D77</f>
        <v>0</v>
      </c>
      <c r="E76" s="23" t="n">
        <f aca="false">E77</f>
        <v>0</v>
      </c>
      <c r="F76" s="24" t="n">
        <f aca="false">F77</f>
        <v>0</v>
      </c>
      <c r="G76" s="25" t="n">
        <f aca="false">G77</f>
        <v>0</v>
      </c>
    </row>
    <row r="77" customFormat="false" ht="12.75" hidden="false" customHeight="false" outlineLevel="0" collapsed="false">
      <c r="A77" s="32"/>
      <c r="B77" s="27" t="s">
        <v>17</v>
      </c>
      <c r="C77" s="28" t="s">
        <v>64</v>
      </c>
      <c r="D77" s="29"/>
      <c r="E77" s="29"/>
      <c r="F77" s="30"/>
      <c r="G77" s="31"/>
    </row>
    <row r="78" customFormat="false" ht="12.75" hidden="false" customHeight="false" outlineLevel="0" collapsed="false">
      <c r="A78" s="36"/>
      <c r="B78" s="21" t="n">
        <v>632</v>
      </c>
      <c r="C78" s="22" t="s">
        <v>19</v>
      </c>
      <c r="D78" s="23" t="n">
        <f aca="false">D79+D80+D81</f>
        <v>400</v>
      </c>
      <c r="E78" s="23" t="n">
        <f aca="false">E79+E80+E81</f>
        <v>400</v>
      </c>
      <c r="F78" s="24" t="n">
        <f aca="false">F79+F80+F81</f>
        <v>400</v>
      </c>
      <c r="G78" s="25" t="n">
        <f aca="false">G79+G80+G81</f>
        <v>400</v>
      </c>
    </row>
    <row r="79" customFormat="false" ht="12.75" hidden="false" customHeight="false" outlineLevel="0" collapsed="false">
      <c r="A79" s="32"/>
      <c r="B79" s="27" t="s">
        <v>65</v>
      </c>
      <c r="C79" s="28" t="s">
        <v>66</v>
      </c>
      <c r="D79" s="32" t="n">
        <v>400</v>
      </c>
      <c r="E79" s="32" t="n">
        <v>400</v>
      </c>
      <c r="F79" s="41" t="n">
        <v>400</v>
      </c>
      <c r="G79" s="42" t="n">
        <v>400</v>
      </c>
    </row>
    <row r="80" customFormat="false" ht="12.75" hidden="false" customHeight="false" outlineLevel="0" collapsed="false">
      <c r="A80" s="32"/>
      <c r="B80" s="27" t="s">
        <v>67</v>
      </c>
      <c r="C80" s="28" t="s">
        <v>66</v>
      </c>
      <c r="D80" s="51"/>
      <c r="E80" s="51"/>
      <c r="F80" s="52"/>
      <c r="G80" s="53"/>
    </row>
    <row r="81" customFormat="false" ht="12.75" hidden="false" customHeight="false" outlineLevel="0" collapsed="false">
      <c r="A81" s="32"/>
      <c r="B81" s="33" t="n">
        <v>632002</v>
      </c>
      <c r="C81" s="28" t="s">
        <v>22</v>
      </c>
      <c r="D81" s="29"/>
      <c r="E81" s="29"/>
      <c r="F81" s="30"/>
      <c r="G81" s="31"/>
    </row>
    <row r="82" customFormat="false" ht="12.75" hidden="false" customHeight="false" outlineLevel="0" collapsed="false">
      <c r="A82" s="36"/>
      <c r="B82" s="21" t="n">
        <v>633</v>
      </c>
      <c r="C82" s="37" t="s">
        <v>24</v>
      </c>
      <c r="D82" s="23" t="n">
        <f aca="false">D83+D84+D85</f>
        <v>2070</v>
      </c>
      <c r="E82" s="23" t="n">
        <f aca="false">E83+E84+E85</f>
        <v>2070</v>
      </c>
      <c r="F82" s="23" t="n">
        <f aca="false">F83+F84+F85</f>
        <v>2070</v>
      </c>
      <c r="G82" s="23" t="n">
        <f aca="false">G83+G84+G85</f>
        <v>2090</v>
      </c>
    </row>
    <row r="83" customFormat="false" ht="12.75" hidden="false" customHeight="false" outlineLevel="0" collapsed="false">
      <c r="A83" s="32"/>
      <c r="B83" s="33" t="n">
        <v>633006</v>
      </c>
      <c r="C83" s="28" t="s">
        <v>30</v>
      </c>
      <c r="D83" s="29" t="n">
        <v>2000</v>
      </c>
      <c r="E83" s="29" t="n">
        <v>2000</v>
      </c>
      <c r="F83" s="30" t="n">
        <v>2000</v>
      </c>
      <c r="G83" s="31" t="n">
        <v>2000</v>
      </c>
    </row>
    <row r="84" customFormat="false" ht="12.75" hidden="false" customHeight="false" outlineLevel="0" collapsed="false">
      <c r="A84" s="32" t="n">
        <v>111</v>
      </c>
      <c r="B84" s="33" t="n">
        <v>633006</v>
      </c>
      <c r="C84" s="28" t="s">
        <v>30</v>
      </c>
      <c r="D84" s="29"/>
      <c r="E84" s="29"/>
      <c r="F84" s="30"/>
      <c r="G84" s="31"/>
    </row>
    <row r="85" customFormat="false" ht="12.75" hidden="false" customHeight="false" outlineLevel="0" collapsed="false">
      <c r="A85" s="32"/>
      <c r="B85" s="33" t="n">
        <v>633015</v>
      </c>
      <c r="C85" s="28" t="s">
        <v>68</v>
      </c>
      <c r="D85" s="29" t="n">
        <v>70</v>
      </c>
      <c r="E85" s="29" t="n">
        <v>70</v>
      </c>
      <c r="F85" s="30" t="n">
        <v>70</v>
      </c>
      <c r="G85" s="31" t="n">
        <v>90</v>
      </c>
    </row>
    <row r="86" customFormat="false" ht="12.75" hidden="false" customHeight="false" outlineLevel="0" collapsed="false">
      <c r="A86" s="36"/>
      <c r="B86" s="21" t="n">
        <v>634</v>
      </c>
      <c r="C86" s="37" t="s">
        <v>69</v>
      </c>
      <c r="D86" s="23" t="n">
        <f aca="false">D87+D88+D89</f>
        <v>1450</v>
      </c>
      <c r="E86" s="23" t="n">
        <f aca="false">E87+E88+E89</f>
        <v>1450</v>
      </c>
      <c r="F86" s="23" t="n">
        <f aca="false">F87+F88+F89</f>
        <v>1450</v>
      </c>
      <c r="G86" s="23" t="n">
        <f aca="false">G87+G88+G89</f>
        <v>1550</v>
      </c>
    </row>
    <row r="87" customFormat="false" ht="12.75" hidden="false" customHeight="false" outlineLevel="0" collapsed="false">
      <c r="A87" s="32"/>
      <c r="B87" s="27" t="s">
        <v>70</v>
      </c>
      <c r="C87" s="28" t="s">
        <v>71</v>
      </c>
      <c r="D87" s="32" t="n">
        <v>1000</v>
      </c>
      <c r="E87" s="32" t="n">
        <v>1000</v>
      </c>
      <c r="F87" s="41" t="n">
        <v>1000</v>
      </c>
      <c r="G87" s="42" t="n">
        <v>1000</v>
      </c>
    </row>
    <row r="88" customFormat="false" ht="12.75" hidden="false" customHeight="false" outlineLevel="0" collapsed="false">
      <c r="A88" s="32"/>
      <c r="B88" s="33" t="n">
        <v>634002</v>
      </c>
      <c r="C88" s="28" t="s">
        <v>72</v>
      </c>
      <c r="D88" s="29" t="n">
        <v>200</v>
      </c>
      <c r="E88" s="29" t="n">
        <v>200</v>
      </c>
      <c r="F88" s="30" t="n">
        <v>200</v>
      </c>
      <c r="G88" s="31" t="n">
        <v>300</v>
      </c>
    </row>
    <row r="89" customFormat="false" ht="12.75" hidden="false" customHeight="false" outlineLevel="0" collapsed="false">
      <c r="A89" s="32"/>
      <c r="B89" s="33" t="n">
        <v>634003</v>
      </c>
      <c r="C89" s="28" t="s">
        <v>73</v>
      </c>
      <c r="D89" s="32" t="n">
        <v>250</v>
      </c>
      <c r="E89" s="32" t="n">
        <v>250</v>
      </c>
      <c r="F89" s="41" t="n">
        <v>250</v>
      </c>
      <c r="G89" s="42" t="n">
        <v>250</v>
      </c>
    </row>
    <row r="90" customFormat="false" ht="12.75" hidden="false" customHeight="false" outlineLevel="0" collapsed="false">
      <c r="A90" s="36"/>
      <c r="B90" s="21" t="n">
        <v>635</v>
      </c>
      <c r="C90" s="37" t="s">
        <v>35</v>
      </c>
      <c r="D90" s="36" t="n">
        <f aca="false">D91</f>
        <v>0</v>
      </c>
      <c r="E90" s="36" t="n">
        <f aca="false">E91</f>
        <v>0</v>
      </c>
      <c r="F90" s="54" t="n">
        <f aca="false">F91</f>
        <v>500</v>
      </c>
      <c r="G90" s="37" t="n">
        <f aca="false">G91</f>
        <v>200</v>
      </c>
    </row>
    <row r="91" customFormat="false" ht="12.75" hidden="false" customHeight="false" outlineLevel="0" collapsed="false">
      <c r="A91" s="32"/>
      <c r="B91" s="33" t="n">
        <v>635006</v>
      </c>
      <c r="C91" s="28" t="s">
        <v>74</v>
      </c>
      <c r="D91" s="32"/>
      <c r="E91" s="32"/>
      <c r="F91" s="41" t="n">
        <v>500</v>
      </c>
      <c r="G91" s="42" t="n">
        <v>200</v>
      </c>
    </row>
    <row r="92" customFormat="false" ht="12.75" hidden="false" customHeight="false" outlineLevel="0" collapsed="false">
      <c r="A92" s="32"/>
      <c r="B92" s="21" t="n">
        <v>637</v>
      </c>
      <c r="C92" s="37" t="s">
        <v>42</v>
      </c>
      <c r="D92" s="23" t="n">
        <f aca="false">D93+D94+D95+D96+D97</f>
        <v>850</v>
      </c>
      <c r="E92" s="23" t="n">
        <f aca="false">E93+E94+E95+E96+E97</f>
        <v>850</v>
      </c>
      <c r="F92" s="23" t="n">
        <f aca="false">F93+F94+F95+F96+F97</f>
        <v>403</v>
      </c>
      <c r="G92" s="23" t="n">
        <f aca="false">G93+G94+G95+G96+G97</f>
        <v>700</v>
      </c>
    </row>
    <row r="93" customFormat="false" ht="12.75" hidden="false" customHeight="false" outlineLevel="0" collapsed="false">
      <c r="A93" s="32"/>
      <c r="B93" s="33" t="n">
        <v>637001</v>
      </c>
      <c r="C93" s="28" t="s">
        <v>75</v>
      </c>
      <c r="D93" s="29" t="n">
        <v>150</v>
      </c>
      <c r="E93" s="29" t="n">
        <v>150</v>
      </c>
      <c r="F93" s="30" t="n">
        <v>100</v>
      </c>
      <c r="G93" s="31" t="n">
        <v>100</v>
      </c>
    </row>
    <row r="94" customFormat="false" ht="12.75" hidden="false" customHeight="false" outlineLevel="0" collapsed="false">
      <c r="A94" s="32"/>
      <c r="B94" s="33" t="n">
        <v>637002</v>
      </c>
      <c r="C94" s="28" t="s">
        <v>76</v>
      </c>
      <c r="D94" s="29" t="n">
        <v>200</v>
      </c>
      <c r="E94" s="29" t="n">
        <v>200</v>
      </c>
      <c r="F94" s="30" t="n">
        <v>200</v>
      </c>
      <c r="G94" s="31" t="n">
        <v>200</v>
      </c>
    </row>
    <row r="95" customFormat="false" ht="12.75" hidden="false" customHeight="false" outlineLevel="0" collapsed="false">
      <c r="A95" s="32"/>
      <c r="B95" s="33" t="n">
        <v>637004</v>
      </c>
      <c r="C95" s="28" t="s">
        <v>46</v>
      </c>
      <c r="D95" s="29" t="n">
        <v>300</v>
      </c>
      <c r="E95" s="29" t="n">
        <v>300</v>
      </c>
      <c r="F95" s="30" t="n">
        <v>3</v>
      </c>
      <c r="G95" s="31" t="n">
        <v>300</v>
      </c>
    </row>
    <row r="96" customFormat="false" ht="12.75" hidden="false" customHeight="false" outlineLevel="0" collapsed="false">
      <c r="A96" s="32"/>
      <c r="B96" s="33" t="n">
        <v>637015</v>
      </c>
      <c r="C96" s="28" t="s">
        <v>50</v>
      </c>
      <c r="D96" s="29"/>
      <c r="E96" s="29"/>
      <c r="F96" s="30"/>
      <c r="G96" s="31"/>
    </row>
    <row r="97" customFormat="false" ht="12.75" hidden="false" customHeight="false" outlineLevel="0" collapsed="false">
      <c r="A97" s="32"/>
      <c r="B97" s="33" t="n">
        <v>637027</v>
      </c>
      <c r="C97" s="28" t="s">
        <v>77</v>
      </c>
      <c r="D97" s="29" t="n">
        <v>200</v>
      </c>
      <c r="E97" s="29" t="n">
        <v>200</v>
      </c>
      <c r="F97" s="30" t="n">
        <v>100</v>
      </c>
      <c r="G97" s="31" t="n">
        <v>100</v>
      </c>
    </row>
    <row r="98" customFormat="false" ht="12.75" hidden="false" customHeight="false" outlineLevel="0" collapsed="false">
      <c r="A98" s="32"/>
      <c r="B98" s="43" t="n">
        <v>642</v>
      </c>
      <c r="C98" s="44" t="s">
        <v>55</v>
      </c>
      <c r="D98" s="38" t="n">
        <f aca="false">SUM(D99)</f>
        <v>0</v>
      </c>
      <c r="E98" s="38" t="n">
        <f aca="false">SUM(E99)</f>
        <v>0</v>
      </c>
      <c r="F98" s="38" t="n">
        <f aca="false">SUM(F99)</f>
        <v>0</v>
      </c>
      <c r="G98" s="38" t="n">
        <f aca="false">SUM(G99)</f>
        <v>0</v>
      </c>
    </row>
    <row r="99" customFormat="false" ht="12.75" hidden="false" customHeight="false" outlineLevel="0" collapsed="false">
      <c r="A99" s="32"/>
      <c r="B99" s="33" t="n">
        <v>642001</v>
      </c>
      <c r="C99" s="28" t="s">
        <v>78</v>
      </c>
      <c r="D99" s="29"/>
      <c r="E99" s="29"/>
      <c r="F99" s="30"/>
      <c r="G99" s="31"/>
    </row>
    <row r="100" customFormat="false" ht="12.75" hidden="false" customHeight="false" outlineLevel="0" collapsed="false">
      <c r="A100" s="32"/>
      <c r="B100" s="33"/>
      <c r="C100" s="28"/>
      <c r="D100" s="29"/>
      <c r="E100" s="29"/>
      <c r="F100" s="30"/>
      <c r="G100" s="31"/>
    </row>
    <row r="101" customFormat="false" ht="12.75" hidden="false" customHeight="false" outlineLevel="0" collapsed="false">
      <c r="A101" s="55" t="s">
        <v>79</v>
      </c>
      <c r="B101" s="56"/>
      <c r="C101" s="57"/>
      <c r="D101" s="58" t="n">
        <f aca="false">D103</f>
        <v>700</v>
      </c>
      <c r="E101" s="58" t="n">
        <f aca="false">E103</f>
        <v>750</v>
      </c>
      <c r="F101" s="58" t="n">
        <f aca="false">F103</f>
        <v>800</v>
      </c>
      <c r="G101" s="58" t="n">
        <f aca="false">G103</f>
        <v>800</v>
      </c>
    </row>
    <row r="102" customFormat="false" ht="12.75" hidden="false" customHeight="false" outlineLevel="0" collapsed="false">
      <c r="A102" s="32"/>
      <c r="B102" s="33"/>
      <c r="C102" s="28"/>
      <c r="D102" s="29"/>
      <c r="E102" s="29"/>
      <c r="F102" s="30"/>
      <c r="G102" s="31"/>
    </row>
    <row r="103" customFormat="false" ht="12.75" hidden="false" customHeight="false" outlineLevel="0" collapsed="false">
      <c r="A103" s="32"/>
      <c r="B103" s="33" t="n">
        <v>637004</v>
      </c>
      <c r="C103" s="28" t="s">
        <v>80</v>
      </c>
      <c r="D103" s="29" t="n">
        <v>700</v>
      </c>
      <c r="E103" s="29" t="n">
        <v>750</v>
      </c>
      <c r="F103" s="30" t="n">
        <v>800</v>
      </c>
      <c r="G103" s="31" t="n">
        <v>800</v>
      </c>
    </row>
    <row r="104" customFormat="false" ht="12.75" hidden="false" customHeight="false" outlineLevel="0" collapsed="false">
      <c r="A104" s="32"/>
      <c r="B104" s="41"/>
      <c r="C104" s="42"/>
      <c r="D104" s="36"/>
      <c r="E104" s="36"/>
      <c r="F104" s="54"/>
      <c r="G104" s="37"/>
    </row>
    <row r="105" customFormat="false" ht="12.75" hidden="false" customHeight="false" outlineLevel="0" collapsed="false">
      <c r="A105" s="45" t="s">
        <v>81</v>
      </c>
      <c r="B105" s="46"/>
      <c r="C105" s="59"/>
      <c r="D105" s="48" t="n">
        <f aca="false">D106+D109+D112</f>
        <v>2200</v>
      </c>
      <c r="E105" s="48" t="n">
        <f aca="false">E106+E109+E112</f>
        <v>4700</v>
      </c>
      <c r="F105" s="49" t="n">
        <f aca="false">F106+F109+F112</f>
        <v>2200</v>
      </c>
      <c r="G105" s="50" t="n">
        <f aca="false">G106+G109+G112</f>
        <v>1200</v>
      </c>
    </row>
    <row r="106" customFormat="false" ht="12.75" hidden="false" customHeight="false" outlineLevel="0" collapsed="false">
      <c r="A106" s="60"/>
      <c r="B106" s="21" t="n">
        <v>633</v>
      </c>
      <c r="C106" s="22" t="s">
        <v>82</v>
      </c>
      <c r="D106" s="23" t="n">
        <f aca="false">D107+D108</f>
        <v>200</v>
      </c>
      <c r="E106" s="23" t="n">
        <f aca="false">E107+E108</f>
        <v>200</v>
      </c>
      <c r="F106" s="24" t="n">
        <f aca="false">F107+F108</f>
        <v>200</v>
      </c>
      <c r="G106" s="25" t="n">
        <f aca="false">G107+G108</f>
        <v>200</v>
      </c>
    </row>
    <row r="107" customFormat="false" ht="12.75" hidden="false" customHeight="false" outlineLevel="0" collapsed="false">
      <c r="A107" s="32"/>
      <c r="B107" s="33" t="n">
        <v>633006</v>
      </c>
      <c r="C107" s="28" t="s">
        <v>30</v>
      </c>
      <c r="D107" s="29" t="n">
        <v>200</v>
      </c>
      <c r="E107" s="29" t="n">
        <v>200</v>
      </c>
      <c r="F107" s="30" t="n">
        <v>200</v>
      </c>
      <c r="G107" s="31" t="n">
        <v>200</v>
      </c>
    </row>
    <row r="108" customFormat="false" ht="12.75" hidden="false" customHeight="false" outlineLevel="0" collapsed="false">
      <c r="A108" s="32"/>
      <c r="B108" s="33"/>
      <c r="C108" s="28"/>
      <c r="D108" s="29"/>
      <c r="E108" s="29"/>
      <c r="F108" s="30"/>
      <c r="G108" s="31"/>
    </row>
    <row r="109" customFormat="false" ht="12.75" hidden="false" customHeight="false" outlineLevel="0" collapsed="false">
      <c r="A109" s="32"/>
      <c r="B109" s="21" t="n">
        <v>635</v>
      </c>
      <c r="C109" s="37" t="s">
        <v>35</v>
      </c>
      <c r="D109" s="23" t="n">
        <f aca="false">SUM(D111)</f>
        <v>1500</v>
      </c>
      <c r="E109" s="23" t="n">
        <f aca="false">SUM(E111)</f>
        <v>3500</v>
      </c>
      <c r="F109" s="61" t="n">
        <f aca="false">F111</f>
        <v>1500</v>
      </c>
      <c r="G109" s="62" t="n">
        <f aca="false">G111</f>
        <v>500</v>
      </c>
    </row>
    <row r="110" customFormat="false" ht="12.75" hidden="false" customHeight="false" outlineLevel="0" collapsed="false">
      <c r="A110" s="32"/>
      <c r="B110" s="33" t="n">
        <v>635006</v>
      </c>
      <c r="C110" s="28" t="s">
        <v>83</v>
      </c>
      <c r="D110" s="32" t="n">
        <v>0</v>
      </c>
      <c r="E110" s="32" t="n">
        <v>0</v>
      </c>
      <c r="F110" s="41"/>
      <c r="G110" s="42"/>
    </row>
    <row r="111" customFormat="false" ht="12.75" hidden="false" customHeight="false" outlineLevel="0" collapsed="false">
      <c r="A111" s="32"/>
      <c r="B111" s="33" t="n">
        <v>635006</v>
      </c>
      <c r="C111" s="28" t="s">
        <v>83</v>
      </c>
      <c r="D111" s="32" t="n">
        <v>1500</v>
      </c>
      <c r="E111" s="32" t="n">
        <v>3500</v>
      </c>
      <c r="F111" s="41" t="n">
        <v>1500</v>
      </c>
      <c r="G111" s="42" t="n">
        <v>500</v>
      </c>
    </row>
    <row r="112" customFormat="false" ht="12.75" hidden="false" customHeight="false" outlineLevel="0" collapsed="false">
      <c r="A112" s="32"/>
      <c r="B112" s="21" t="n">
        <v>637</v>
      </c>
      <c r="C112" s="37" t="s">
        <v>42</v>
      </c>
      <c r="D112" s="23" t="n">
        <f aca="false">D113+D114</f>
        <v>500</v>
      </c>
      <c r="E112" s="23" t="n">
        <f aca="false">E113+E114</f>
        <v>1000</v>
      </c>
      <c r="F112" s="61" t="n">
        <f aca="false">F113+F114</f>
        <v>500</v>
      </c>
      <c r="G112" s="62" t="n">
        <f aca="false">G113+G114</f>
        <v>500</v>
      </c>
    </row>
    <row r="113" customFormat="false" ht="12.75" hidden="false" customHeight="false" outlineLevel="0" collapsed="false">
      <c r="A113" s="32"/>
      <c r="B113" s="33" t="n">
        <v>637004</v>
      </c>
      <c r="C113" s="28" t="s">
        <v>46</v>
      </c>
      <c r="D113" s="29" t="n">
        <v>500</v>
      </c>
      <c r="E113" s="29" t="n">
        <v>1000</v>
      </c>
      <c r="F113" s="30" t="n">
        <v>500</v>
      </c>
      <c r="G113" s="31" t="n">
        <v>500</v>
      </c>
    </row>
    <row r="114" customFormat="false" ht="12.75" hidden="false" customHeight="false" outlineLevel="0" collapsed="false">
      <c r="A114" s="32"/>
      <c r="B114" s="33" t="n">
        <v>637027</v>
      </c>
      <c r="C114" s="28" t="s">
        <v>54</v>
      </c>
      <c r="D114" s="29"/>
      <c r="E114" s="29"/>
      <c r="F114" s="30"/>
      <c r="G114" s="31"/>
    </row>
    <row r="115" customFormat="false" ht="12.75" hidden="false" customHeight="false" outlineLevel="0" collapsed="false">
      <c r="A115" s="32"/>
      <c r="B115" s="41"/>
      <c r="C115" s="42"/>
      <c r="D115" s="29"/>
      <c r="E115" s="29"/>
      <c r="F115" s="30"/>
      <c r="G115" s="31"/>
    </row>
    <row r="116" customFormat="false" ht="12.75" hidden="false" customHeight="false" outlineLevel="0" collapsed="false">
      <c r="A116" s="45" t="s">
        <v>84</v>
      </c>
      <c r="B116" s="46"/>
      <c r="C116" s="47"/>
      <c r="D116" s="48" t="n">
        <f aca="false">D117+D119</f>
        <v>10700</v>
      </c>
      <c r="E116" s="48" t="n">
        <f aca="false">E117+E119</f>
        <v>11200</v>
      </c>
      <c r="F116" s="63" t="n">
        <f aca="false">F117+F119</f>
        <v>12200</v>
      </c>
      <c r="G116" s="64" t="n">
        <f aca="false">G117+G119</f>
        <v>13200</v>
      </c>
    </row>
    <row r="117" customFormat="false" ht="12.75" hidden="false" customHeight="false" outlineLevel="0" collapsed="false">
      <c r="A117" s="36"/>
      <c r="B117" s="21" t="n">
        <v>633</v>
      </c>
      <c r="C117" s="37" t="s">
        <v>24</v>
      </c>
      <c r="D117" s="23" t="n">
        <f aca="false">D118</f>
        <v>200</v>
      </c>
      <c r="E117" s="23" t="n">
        <f aca="false">E118</f>
        <v>200</v>
      </c>
      <c r="F117" s="24" t="n">
        <f aca="false">F118</f>
        <v>200</v>
      </c>
      <c r="G117" s="25" t="n">
        <f aca="false">G118</f>
        <v>200</v>
      </c>
    </row>
    <row r="118" customFormat="false" ht="12.75" hidden="false" customHeight="false" outlineLevel="0" collapsed="false">
      <c r="A118" s="32"/>
      <c r="B118" s="33" t="n">
        <v>633006</v>
      </c>
      <c r="C118" s="28" t="s">
        <v>30</v>
      </c>
      <c r="D118" s="29" t="n">
        <v>200</v>
      </c>
      <c r="E118" s="29" t="n">
        <v>200</v>
      </c>
      <c r="F118" s="30" t="n">
        <v>200</v>
      </c>
      <c r="G118" s="31" t="n">
        <v>200</v>
      </c>
    </row>
    <row r="119" customFormat="false" ht="12.75" hidden="false" customHeight="false" outlineLevel="0" collapsed="false">
      <c r="A119" s="32"/>
      <c r="B119" s="21" t="n">
        <v>637</v>
      </c>
      <c r="C119" s="37" t="s">
        <v>42</v>
      </c>
      <c r="D119" s="23" t="n">
        <f aca="false">D120+D121</f>
        <v>10500</v>
      </c>
      <c r="E119" s="23" t="n">
        <f aca="false">E120+E121</f>
        <v>11000</v>
      </c>
      <c r="F119" s="24" t="n">
        <f aca="false">F120+F121</f>
        <v>12000</v>
      </c>
      <c r="G119" s="25" t="n">
        <f aca="false">G120+G121</f>
        <v>13000</v>
      </c>
    </row>
    <row r="120" customFormat="false" ht="12.75" hidden="false" customHeight="false" outlineLevel="0" collapsed="false">
      <c r="A120" s="32"/>
      <c r="B120" s="33" t="n">
        <v>637004</v>
      </c>
      <c r="C120" s="28" t="s">
        <v>46</v>
      </c>
      <c r="D120" s="32" t="n">
        <v>10500</v>
      </c>
      <c r="E120" s="32" t="n">
        <v>11000</v>
      </c>
      <c r="F120" s="41" t="n">
        <v>12000</v>
      </c>
      <c r="G120" s="42" t="n">
        <v>13000</v>
      </c>
    </row>
    <row r="121" customFormat="false" ht="11.25" hidden="false" customHeight="true" outlineLevel="0" collapsed="false">
      <c r="A121" s="32"/>
      <c r="B121" s="33" t="n">
        <v>637012</v>
      </c>
      <c r="C121" s="28" t="s">
        <v>48</v>
      </c>
      <c r="D121" s="29" t="n">
        <v>0</v>
      </c>
      <c r="E121" s="29" t="n">
        <v>0</v>
      </c>
      <c r="F121" s="30"/>
      <c r="G121" s="31"/>
    </row>
    <row r="122" customFormat="false" ht="12.75" hidden="true" customHeight="false" outlineLevel="0" collapsed="false">
      <c r="A122" s="32"/>
      <c r="B122" s="33"/>
      <c r="C122" s="28"/>
      <c r="D122" s="29"/>
      <c r="E122" s="29"/>
      <c r="F122" s="30"/>
      <c r="G122" s="31"/>
    </row>
    <row r="123" customFormat="false" ht="12.75" hidden="false" customHeight="false" outlineLevel="0" collapsed="false">
      <c r="A123" s="45" t="s">
        <v>85</v>
      </c>
      <c r="B123" s="46"/>
      <c r="C123" s="47"/>
      <c r="D123" s="65" t="n">
        <f aca="false">D124+D128+D132</f>
        <v>7920</v>
      </c>
      <c r="E123" s="65" t="n">
        <f aca="false">E124+E128+E132</f>
        <v>6800</v>
      </c>
      <c r="F123" s="66" t="n">
        <f aca="false">F124+F128+F132</f>
        <v>6800</v>
      </c>
      <c r="G123" s="67" t="n">
        <f aca="false">G124+G128+G132</f>
        <v>7100</v>
      </c>
    </row>
    <row r="124" customFormat="false" ht="12.75" hidden="false" customHeight="false" outlineLevel="0" collapsed="false">
      <c r="A124" s="68"/>
      <c r="B124" s="21" t="n">
        <v>610</v>
      </c>
      <c r="C124" s="22" t="s">
        <v>7</v>
      </c>
      <c r="D124" s="23" t="n">
        <f aca="false">D125+D126+D127</f>
        <v>0</v>
      </c>
      <c r="E124" s="23" t="n">
        <f aca="false">E125+E126+E127</f>
        <v>0</v>
      </c>
      <c r="F124" s="24" t="n">
        <f aca="false">F125+F126+F127</f>
        <v>0</v>
      </c>
      <c r="G124" s="25" t="n">
        <f aca="false">G125+G126+G127</f>
        <v>0</v>
      </c>
    </row>
    <row r="125" customFormat="false" ht="12.75" hidden="false" customHeight="false" outlineLevel="0" collapsed="false">
      <c r="A125" s="68" t="s">
        <v>86</v>
      </c>
      <c r="B125" s="27" t="n">
        <v>611</v>
      </c>
      <c r="C125" s="28" t="s">
        <v>8</v>
      </c>
      <c r="D125" s="29"/>
      <c r="E125" s="29"/>
      <c r="F125" s="30"/>
      <c r="G125" s="31"/>
    </row>
    <row r="126" customFormat="false" ht="12.75" hidden="false" customHeight="false" outlineLevel="0" collapsed="false">
      <c r="A126" s="68"/>
      <c r="B126" s="27" t="n">
        <v>612</v>
      </c>
      <c r="C126" s="28" t="s">
        <v>9</v>
      </c>
      <c r="D126" s="29"/>
      <c r="E126" s="29"/>
      <c r="F126" s="30"/>
      <c r="G126" s="31"/>
    </row>
    <row r="127" customFormat="false" ht="12.75" hidden="false" customHeight="false" outlineLevel="0" collapsed="false">
      <c r="A127" s="68"/>
      <c r="B127" s="33" t="n">
        <v>614</v>
      </c>
      <c r="C127" s="28" t="s">
        <v>10</v>
      </c>
      <c r="D127" s="29"/>
      <c r="E127" s="29"/>
      <c r="F127" s="30"/>
      <c r="G127" s="31"/>
    </row>
    <row r="128" customFormat="false" ht="12.75" hidden="false" customHeight="false" outlineLevel="0" collapsed="false">
      <c r="A128" s="68"/>
      <c r="B128" s="35" t="n">
        <v>620</v>
      </c>
      <c r="C128" s="22" t="s">
        <v>11</v>
      </c>
      <c r="D128" s="23" t="n">
        <f aca="false">D129+D130</f>
        <v>0</v>
      </c>
      <c r="E128" s="23" t="n">
        <f aca="false">E129+E130</f>
        <v>0</v>
      </c>
      <c r="F128" s="24" t="n">
        <f aca="false">F129+F130</f>
        <v>0</v>
      </c>
      <c r="G128" s="25" t="n">
        <f aca="false">G129+G130</f>
        <v>0</v>
      </c>
    </row>
    <row r="129" customFormat="false" ht="12.75" hidden="false" customHeight="false" outlineLevel="0" collapsed="false">
      <c r="A129" s="68"/>
      <c r="B129" s="27" t="n">
        <v>620</v>
      </c>
      <c r="C129" s="28" t="s">
        <v>12</v>
      </c>
      <c r="D129" s="29"/>
      <c r="E129" s="29"/>
      <c r="F129" s="30"/>
      <c r="G129" s="31"/>
    </row>
    <row r="130" customFormat="false" ht="12.75" hidden="false" customHeight="false" outlineLevel="0" collapsed="false">
      <c r="A130" s="68"/>
      <c r="B130" s="27" t="n">
        <v>627</v>
      </c>
      <c r="C130" s="28" t="s">
        <v>87</v>
      </c>
      <c r="D130" s="29"/>
      <c r="E130" s="29"/>
      <c r="F130" s="30"/>
      <c r="G130" s="31"/>
    </row>
    <row r="131" customFormat="false" ht="12.75" hidden="false" customHeight="false" outlineLevel="0" collapsed="false">
      <c r="A131" s="68"/>
      <c r="B131" s="27"/>
      <c r="C131" s="28"/>
      <c r="D131" s="29"/>
      <c r="E131" s="29"/>
      <c r="F131" s="30"/>
      <c r="G131" s="31"/>
    </row>
    <row r="132" customFormat="false" ht="12.75" hidden="false" customHeight="false" outlineLevel="0" collapsed="false">
      <c r="A132" s="68"/>
      <c r="B132" s="21" t="n">
        <v>630</v>
      </c>
      <c r="C132" s="37" t="s">
        <v>14</v>
      </c>
      <c r="D132" s="23" t="n">
        <f aca="false">D133+D135+D140+D147+D152</f>
        <v>7920</v>
      </c>
      <c r="E132" s="23" t="n">
        <f aca="false">E133+E135+E140+E147+E152</f>
        <v>6800</v>
      </c>
      <c r="F132" s="24" t="n">
        <f aca="false">F133+F135+F140+F147+F152</f>
        <v>6800</v>
      </c>
      <c r="G132" s="25" t="n">
        <f aca="false">G133+G135+G140+G147+G152</f>
        <v>7100</v>
      </c>
    </row>
    <row r="133" customFormat="false" ht="12.75" hidden="false" customHeight="false" outlineLevel="0" collapsed="false">
      <c r="A133" s="68"/>
      <c r="B133" s="21" t="n">
        <v>631</v>
      </c>
      <c r="C133" s="37" t="s">
        <v>16</v>
      </c>
      <c r="D133" s="23"/>
      <c r="E133" s="23"/>
      <c r="F133" s="24"/>
      <c r="G133" s="25"/>
    </row>
    <row r="134" customFormat="false" ht="12.75" hidden="false" customHeight="false" outlineLevel="0" collapsed="false">
      <c r="A134" s="68"/>
      <c r="B134" s="27" t="s">
        <v>17</v>
      </c>
      <c r="C134" s="28" t="s">
        <v>18</v>
      </c>
      <c r="D134" s="29"/>
      <c r="E134" s="29"/>
      <c r="F134" s="30"/>
      <c r="G134" s="31"/>
    </row>
    <row r="135" customFormat="false" ht="12.75" hidden="false" customHeight="false" outlineLevel="0" collapsed="false">
      <c r="A135" s="68"/>
      <c r="B135" s="21" t="n">
        <v>632</v>
      </c>
      <c r="C135" s="22" t="s">
        <v>19</v>
      </c>
      <c r="D135" s="23" t="n">
        <f aca="false">D136+D137+D138+D139</f>
        <v>0</v>
      </c>
      <c r="E135" s="23" t="n">
        <f aca="false">E136+E137+E138+E139</f>
        <v>0</v>
      </c>
      <c r="F135" s="24" t="n">
        <f aca="false">F136+F137+F138+F139</f>
        <v>0</v>
      </c>
      <c r="G135" s="25" t="n">
        <f aca="false">G136+G137+G138+G139</f>
        <v>0</v>
      </c>
    </row>
    <row r="136" customFormat="false" ht="12.75" hidden="false" customHeight="false" outlineLevel="0" collapsed="false">
      <c r="A136" s="68"/>
      <c r="B136" s="33" t="n">
        <v>632001</v>
      </c>
      <c r="C136" s="28" t="s">
        <v>66</v>
      </c>
      <c r="D136" s="29"/>
      <c r="E136" s="29"/>
      <c r="F136" s="30"/>
      <c r="G136" s="31"/>
    </row>
    <row r="137" customFormat="false" ht="12.75" hidden="false" customHeight="false" outlineLevel="0" collapsed="false">
      <c r="A137" s="68"/>
      <c r="B137" s="33" t="s">
        <v>88</v>
      </c>
      <c r="C137" s="28" t="s">
        <v>66</v>
      </c>
      <c r="D137" s="29"/>
      <c r="E137" s="29"/>
      <c r="F137" s="30"/>
      <c r="G137" s="31"/>
    </row>
    <row r="138" customFormat="false" ht="12.75" hidden="false" customHeight="false" outlineLevel="0" collapsed="false">
      <c r="A138" s="68"/>
      <c r="B138" s="33" t="n">
        <v>632002</v>
      </c>
      <c r="C138" s="28" t="s">
        <v>22</v>
      </c>
      <c r="D138" s="29"/>
      <c r="E138" s="29"/>
      <c r="F138" s="30"/>
      <c r="G138" s="31"/>
    </row>
    <row r="139" customFormat="false" ht="12.75" hidden="false" customHeight="false" outlineLevel="0" collapsed="false">
      <c r="A139" s="68"/>
      <c r="B139" s="33" t="n">
        <v>632003</v>
      </c>
      <c r="C139" s="28" t="s">
        <v>89</v>
      </c>
      <c r="D139" s="29"/>
      <c r="E139" s="29"/>
      <c r="F139" s="30"/>
      <c r="G139" s="31"/>
    </row>
    <row r="140" customFormat="false" ht="12.75" hidden="false" customHeight="false" outlineLevel="0" collapsed="false">
      <c r="A140" s="68"/>
      <c r="B140" s="21" t="n">
        <v>633</v>
      </c>
      <c r="C140" s="37" t="s">
        <v>24</v>
      </c>
      <c r="D140" s="23" t="n">
        <f aca="false">D141+D142+D143+D144+D145+D146</f>
        <v>4800</v>
      </c>
      <c r="E140" s="23" t="n">
        <f aca="false">E141+E142+E143+E144+E145+E146</f>
        <v>5300</v>
      </c>
      <c r="F140" s="24" t="n">
        <f aca="false">F141+F142+F143+F144+F145+F146</f>
        <v>5300</v>
      </c>
      <c r="G140" s="25" t="n">
        <f aca="false">G141+G142+G143+G144+G145+G146</f>
        <v>5600</v>
      </c>
    </row>
    <row r="141" customFormat="false" ht="12.75" hidden="false" customHeight="false" outlineLevel="0" collapsed="false">
      <c r="A141" s="68"/>
      <c r="B141" s="33" t="n">
        <v>633001</v>
      </c>
      <c r="C141" s="28" t="s">
        <v>25</v>
      </c>
      <c r="D141" s="29"/>
      <c r="E141" s="29"/>
      <c r="F141" s="30"/>
      <c r="G141" s="31"/>
    </row>
    <row r="142" customFormat="false" ht="12.75" hidden="false" customHeight="false" outlineLevel="0" collapsed="false">
      <c r="A142" s="68"/>
      <c r="B142" s="27" t="s">
        <v>27</v>
      </c>
      <c r="C142" s="28" t="s">
        <v>28</v>
      </c>
      <c r="D142" s="29"/>
      <c r="E142" s="29"/>
      <c r="F142" s="30"/>
      <c r="G142" s="31"/>
    </row>
    <row r="143" customFormat="false" ht="12.75" hidden="false" customHeight="false" outlineLevel="0" collapsed="false">
      <c r="A143" s="68" t="s">
        <v>86</v>
      </c>
      <c r="B143" s="27" t="n">
        <v>633006</v>
      </c>
      <c r="C143" s="28" t="s">
        <v>30</v>
      </c>
      <c r="D143" s="29"/>
      <c r="E143" s="29"/>
      <c r="F143" s="30"/>
      <c r="G143" s="31"/>
    </row>
    <row r="144" customFormat="false" ht="12.75" hidden="false" customHeight="false" outlineLevel="0" collapsed="false">
      <c r="A144" s="68"/>
      <c r="B144" s="33" t="n">
        <v>633006</v>
      </c>
      <c r="C144" s="28" t="s">
        <v>30</v>
      </c>
      <c r="D144" s="29" t="n">
        <v>4000</v>
      </c>
      <c r="E144" s="29" t="n">
        <v>4500</v>
      </c>
      <c r="F144" s="30" t="n">
        <v>4500</v>
      </c>
      <c r="G144" s="31" t="n">
        <v>4800</v>
      </c>
    </row>
    <row r="145" customFormat="false" ht="12.75" hidden="false" customHeight="false" outlineLevel="0" collapsed="false">
      <c r="A145" s="68"/>
      <c r="B145" s="33" t="n">
        <v>633009</v>
      </c>
      <c r="C145" s="28" t="s">
        <v>90</v>
      </c>
      <c r="D145" s="32"/>
      <c r="E145" s="32"/>
      <c r="F145" s="41"/>
      <c r="G145" s="42"/>
    </row>
    <row r="146" customFormat="false" ht="12.75" hidden="false" customHeight="false" outlineLevel="0" collapsed="false">
      <c r="A146" s="68"/>
      <c r="B146" s="33" t="n">
        <v>633015</v>
      </c>
      <c r="C146" s="28" t="s">
        <v>68</v>
      </c>
      <c r="D146" s="29" t="n">
        <v>800</v>
      </c>
      <c r="E146" s="29" t="n">
        <v>800</v>
      </c>
      <c r="F146" s="30" t="n">
        <v>800</v>
      </c>
      <c r="G146" s="31" t="n">
        <v>800</v>
      </c>
    </row>
    <row r="147" customFormat="false" ht="12.75" hidden="false" customHeight="false" outlineLevel="0" collapsed="false">
      <c r="A147" s="68"/>
      <c r="B147" s="21" t="n">
        <v>635</v>
      </c>
      <c r="C147" s="37" t="s">
        <v>35</v>
      </c>
      <c r="D147" s="23" t="n">
        <f aca="false">D148+D149+D150+D151</f>
        <v>0</v>
      </c>
      <c r="E147" s="23" t="n">
        <f aca="false">E148+E149+E150+E151</f>
        <v>0</v>
      </c>
      <c r="F147" s="24" t="n">
        <f aca="false">F148+F149+F150+F151</f>
        <v>0</v>
      </c>
      <c r="G147" s="25" t="n">
        <f aca="false">G148+G149+G150+G151</f>
        <v>0</v>
      </c>
    </row>
    <row r="148" customFormat="false" ht="12.75" hidden="false" customHeight="false" outlineLevel="0" collapsed="false">
      <c r="A148" s="68"/>
      <c r="B148" s="27" t="s">
        <v>36</v>
      </c>
      <c r="C148" s="28" t="s">
        <v>37</v>
      </c>
      <c r="D148" s="32"/>
      <c r="E148" s="32"/>
      <c r="F148" s="41"/>
      <c r="G148" s="42"/>
    </row>
    <row r="149" customFormat="false" ht="12.75" hidden="false" customHeight="false" outlineLevel="0" collapsed="false">
      <c r="A149" s="68"/>
      <c r="B149" s="27" t="s">
        <v>38</v>
      </c>
      <c r="C149" s="28" t="s">
        <v>39</v>
      </c>
      <c r="D149" s="32"/>
      <c r="E149" s="32"/>
      <c r="F149" s="41"/>
      <c r="G149" s="42"/>
    </row>
    <row r="150" customFormat="false" ht="12.75" hidden="false" customHeight="false" outlineLevel="0" collapsed="false">
      <c r="A150" s="68"/>
      <c r="B150" s="33" t="n">
        <v>635004</v>
      </c>
      <c r="C150" s="28" t="s">
        <v>91</v>
      </c>
      <c r="D150" s="32"/>
      <c r="E150" s="32"/>
      <c r="F150" s="41"/>
      <c r="G150" s="42"/>
    </row>
    <row r="151" customFormat="false" ht="12.75" hidden="false" customHeight="false" outlineLevel="0" collapsed="false">
      <c r="A151" s="68"/>
      <c r="B151" s="33" t="n">
        <v>635006</v>
      </c>
      <c r="C151" s="28" t="s">
        <v>92</v>
      </c>
      <c r="D151" s="29"/>
      <c r="E151" s="29"/>
      <c r="F151" s="30"/>
      <c r="G151" s="31"/>
    </row>
    <row r="152" customFormat="false" ht="12.75" hidden="false" customHeight="false" outlineLevel="0" collapsed="false">
      <c r="A152" s="68"/>
      <c r="B152" s="21" t="n">
        <v>637</v>
      </c>
      <c r="C152" s="37" t="s">
        <v>42</v>
      </c>
      <c r="D152" s="23" t="n">
        <f aca="false">D153+D154+D155+D156+D157+D158+D159</f>
        <v>3120</v>
      </c>
      <c r="E152" s="23" t="n">
        <f aca="false">E153+E154+E155+E156+E157+E158+E159</f>
        <v>1500</v>
      </c>
      <c r="F152" s="23" t="n">
        <f aca="false">F153+F154+F155+F156+F157+F158+F159</f>
        <v>1500</v>
      </c>
      <c r="G152" s="23" t="n">
        <f aca="false">G153+G154+G155+G156+G157+G158+G159</f>
        <v>1500</v>
      </c>
    </row>
    <row r="153" customFormat="false" ht="12.75" hidden="false" customHeight="false" outlineLevel="0" collapsed="false">
      <c r="A153" s="68"/>
      <c r="B153" s="27" t="s">
        <v>43</v>
      </c>
      <c r="C153" s="28" t="s">
        <v>93</v>
      </c>
      <c r="D153" s="29"/>
      <c r="E153" s="29"/>
      <c r="F153" s="30"/>
      <c r="G153" s="31"/>
    </row>
    <row r="154" customFormat="false" ht="12.75" hidden="false" customHeight="false" outlineLevel="0" collapsed="false">
      <c r="A154" s="68"/>
      <c r="B154" s="33" t="n">
        <v>637004</v>
      </c>
      <c r="C154" s="28" t="s">
        <v>46</v>
      </c>
      <c r="D154" s="29" t="n">
        <v>1500</v>
      </c>
      <c r="E154" s="29"/>
      <c r="F154" s="30"/>
      <c r="G154" s="31"/>
    </row>
    <row r="155" customFormat="false" ht="12.75" hidden="false" customHeight="false" outlineLevel="0" collapsed="false">
      <c r="A155" s="32"/>
      <c r="B155" s="33" t="n">
        <v>637012</v>
      </c>
      <c r="C155" s="28" t="s">
        <v>48</v>
      </c>
      <c r="D155" s="29"/>
      <c r="E155" s="29"/>
      <c r="F155" s="30"/>
      <c r="G155" s="31"/>
    </row>
    <row r="156" customFormat="false" ht="12.75" hidden="false" customHeight="false" outlineLevel="0" collapsed="false">
      <c r="A156" s="32"/>
      <c r="B156" s="33" t="n">
        <v>637014</v>
      </c>
      <c r="C156" s="28" t="s">
        <v>49</v>
      </c>
      <c r="D156" s="32"/>
      <c r="E156" s="32"/>
      <c r="F156" s="41"/>
      <c r="G156" s="42"/>
    </row>
    <row r="157" customFormat="false" ht="12.75" hidden="false" customHeight="false" outlineLevel="0" collapsed="false">
      <c r="A157" s="32"/>
      <c r="B157" s="33" t="n">
        <v>637015</v>
      </c>
      <c r="C157" s="28" t="s">
        <v>50</v>
      </c>
      <c r="D157" s="29" t="n">
        <v>120</v>
      </c>
      <c r="E157" s="29"/>
      <c r="F157" s="30"/>
      <c r="G157" s="31"/>
    </row>
    <row r="158" customFormat="false" ht="12.75" hidden="false" customHeight="false" outlineLevel="0" collapsed="false">
      <c r="A158" s="32"/>
      <c r="B158" s="33" t="n">
        <v>637016</v>
      </c>
      <c r="C158" s="28" t="s">
        <v>51</v>
      </c>
      <c r="D158" s="32"/>
      <c r="E158" s="32"/>
      <c r="F158" s="41"/>
      <c r="G158" s="42"/>
    </row>
    <row r="159" customFormat="false" ht="12.75" hidden="false" customHeight="false" outlineLevel="0" collapsed="false">
      <c r="A159" s="32"/>
      <c r="B159" s="33" t="n">
        <v>637027</v>
      </c>
      <c r="C159" s="28" t="s">
        <v>54</v>
      </c>
      <c r="D159" s="29" t="n">
        <v>1500</v>
      </c>
      <c r="E159" s="29" t="n">
        <v>1500</v>
      </c>
      <c r="F159" s="30" t="n">
        <v>1500</v>
      </c>
      <c r="G159" s="31" t="n">
        <v>1500</v>
      </c>
    </row>
    <row r="160" customFormat="false" ht="12.75" hidden="false" customHeight="false" outlineLevel="0" collapsed="false">
      <c r="A160" s="32"/>
      <c r="B160" s="33"/>
      <c r="C160" s="28"/>
      <c r="D160" s="32"/>
      <c r="E160" s="32"/>
      <c r="F160" s="41"/>
      <c r="G160" s="42"/>
    </row>
    <row r="161" customFormat="false" ht="12.75" hidden="false" customHeight="false" outlineLevel="0" collapsed="false">
      <c r="A161" s="45" t="s">
        <v>94</v>
      </c>
      <c r="B161" s="46"/>
      <c r="C161" s="59"/>
      <c r="D161" s="48" t="n">
        <f aca="false">D162+D164+D166</f>
        <v>2300</v>
      </c>
      <c r="E161" s="48" t="n">
        <f aca="false">E162+E164+E166</f>
        <v>3000</v>
      </c>
      <c r="F161" s="63" t="n">
        <f aca="false">F162+F164+F166</f>
        <v>3000</v>
      </c>
      <c r="G161" s="64" t="n">
        <f aca="false">G162+G164+G166</f>
        <v>3200</v>
      </c>
    </row>
    <row r="162" customFormat="false" ht="12.75" hidden="false" customHeight="false" outlineLevel="0" collapsed="false">
      <c r="A162" s="36"/>
      <c r="B162" s="21" t="n">
        <v>632</v>
      </c>
      <c r="C162" s="22" t="s">
        <v>19</v>
      </c>
      <c r="D162" s="23" t="n">
        <f aca="false">D163</f>
        <v>1300</v>
      </c>
      <c r="E162" s="23" t="n">
        <f aca="false">E163</f>
        <v>2000</v>
      </c>
      <c r="F162" s="24" t="n">
        <f aca="false">F163</f>
        <v>2000</v>
      </c>
      <c r="G162" s="25" t="n">
        <f aca="false">G163</f>
        <v>2200</v>
      </c>
    </row>
    <row r="163" customFormat="false" ht="12.75" hidden="false" customHeight="false" outlineLevel="0" collapsed="false">
      <c r="A163" s="32"/>
      <c r="B163" s="27" t="s">
        <v>95</v>
      </c>
      <c r="C163" s="28" t="s">
        <v>66</v>
      </c>
      <c r="D163" s="29" t="n">
        <v>1300</v>
      </c>
      <c r="E163" s="29" t="n">
        <v>2000</v>
      </c>
      <c r="F163" s="30" t="n">
        <v>2000</v>
      </c>
      <c r="G163" s="31" t="n">
        <v>2200</v>
      </c>
    </row>
    <row r="164" customFormat="false" ht="12.75" hidden="false" customHeight="false" outlineLevel="0" collapsed="false">
      <c r="A164" s="32"/>
      <c r="B164" s="21" t="n">
        <v>635</v>
      </c>
      <c r="C164" s="37" t="s">
        <v>35</v>
      </c>
      <c r="D164" s="23" t="n">
        <f aca="false">D165</f>
        <v>500</v>
      </c>
      <c r="E164" s="23" t="n">
        <f aca="false">E165</f>
        <v>500</v>
      </c>
      <c r="F164" s="24" t="n">
        <f aca="false">F165</f>
        <v>500</v>
      </c>
      <c r="G164" s="25" t="n">
        <f aca="false">G165</f>
        <v>500</v>
      </c>
    </row>
    <row r="165" customFormat="false" ht="12.75" hidden="false" customHeight="false" outlineLevel="0" collapsed="false">
      <c r="A165" s="32"/>
      <c r="B165" s="33" t="n">
        <v>635004</v>
      </c>
      <c r="C165" s="28" t="s">
        <v>96</v>
      </c>
      <c r="D165" s="29" t="n">
        <v>500</v>
      </c>
      <c r="E165" s="29" t="n">
        <v>500</v>
      </c>
      <c r="F165" s="30" t="n">
        <v>500</v>
      </c>
      <c r="G165" s="31" t="n">
        <v>500</v>
      </c>
    </row>
    <row r="166" customFormat="false" ht="12.75" hidden="false" customHeight="false" outlineLevel="0" collapsed="false">
      <c r="A166" s="32"/>
      <c r="B166" s="21" t="n">
        <v>637</v>
      </c>
      <c r="C166" s="37" t="s">
        <v>42</v>
      </c>
      <c r="D166" s="23" t="n">
        <f aca="false">D167</f>
        <v>500</v>
      </c>
      <c r="E166" s="23" t="n">
        <f aca="false">E167</f>
        <v>500</v>
      </c>
      <c r="F166" s="61" t="n">
        <f aca="false">F167</f>
        <v>500</v>
      </c>
      <c r="G166" s="62" t="n">
        <f aca="false">G167</f>
        <v>500</v>
      </c>
    </row>
    <row r="167" customFormat="false" ht="12.75" hidden="false" customHeight="false" outlineLevel="0" collapsed="false">
      <c r="A167" s="32"/>
      <c r="B167" s="33" t="n">
        <v>637027</v>
      </c>
      <c r="C167" s="28" t="s">
        <v>54</v>
      </c>
      <c r="D167" s="29" t="n">
        <v>500</v>
      </c>
      <c r="E167" s="29" t="n">
        <v>500</v>
      </c>
      <c r="F167" s="30" t="n">
        <v>500</v>
      </c>
      <c r="G167" s="31" t="n">
        <v>500</v>
      </c>
    </row>
    <row r="168" customFormat="false" ht="12.75" hidden="false" customHeight="false" outlineLevel="0" collapsed="false">
      <c r="A168" s="32"/>
      <c r="B168" s="33"/>
      <c r="C168" s="28"/>
      <c r="D168" s="29"/>
      <c r="E168" s="29"/>
      <c r="F168" s="30"/>
      <c r="G168" s="31"/>
    </row>
    <row r="169" customFormat="false" ht="12.75" hidden="false" customHeight="false" outlineLevel="0" collapsed="false">
      <c r="A169" s="45" t="s">
        <v>97</v>
      </c>
      <c r="B169" s="46"/>
      <c r="C169" s="47"/>
      <c r="D169" s="58" t="n">
        <f aca="false">SUM(D170+D171)</f>
        <v>250</v>
      </c>
      <c r="E169" s="58" t="n">
        <f aca="false">SUM(E170+E171)</f>
        <v>250</v>
      </c>
      <c r="F169" s="58" t="n">
        <f aca="false">SUM(F170+F171)</f>
        <v>250</v>
      </c>
      <c r="G169" s="58" t="n">
        <f aca="false">SUM(G170+G171)</f>
        <v>250</v>
      </c>
    </row>
    <row r="170" customFormat="false" ht="12.75" hidden="false" customHeight="false" outlineLevel="0" collapsed="false">
      <c r="A170" s="32"/>
      <c r="B170" s="33" t="n">
        <v>633006</v>
      </c>
      <c r="C170" s="28" t="s">
        <v>30</v>
      </c>
      <c r="D170" s="29" t="n">
        <v>250</v>
      </c>
      <c r="E170" s="29" t="n">
        <v>250</v>
      </c>
      <c r="F170" s="30" t="n">
        <v>250</v>
      </c>
      <c r="G170" s="31" t="n">
        <v>250</v>
      </c>
    </row>
    <row r="171" customFormat="false" ht="12.75" hidden="false" customHeight="false" outlineLevel="0" collapsed="false">
      <c r="A171" s="32"/>
      <c r="B171" s="27" t="n">
        <v>637004</v>
      </c>
      <c r="C171" s="28" t="s">
        <v>46</v>
      </c>
      <c r="D171" s="36"/>
      <c r="E171" s="36"/>
      <c r="F171" s="54"/>
      <c r="G171" s="37"/>
    </row>
    <row r="172" customFormat="false" ht="12.75" hidden="false" customHeight="false" outlineLevel="0" collapsed="false">
      <c r="A172" s="69" t="s">
        <v>98</v>
      </c>
      <c r="B172" s="70"/>
      <c r="C172" s="71"/>
      <c r="D172" s="58" t="n">
        <f aca="false">SUM(D173+D176+D178+D180)</f>
        <v>14200</v>
      </c>
      <c r="E172" s="58" t="n">
        <f aca="false">SUM(E173+E176+E178+E180)</f>
        <v>14700</v>
      </c>
      <c r="F172" s="58" t="n">
        <f aca="false">SUM(F173+F176+F178+F180)</f>
        <v>13900</v>
      </c>
      <c r="G172" s="58" t="n">
        <f aca="false">SUM(G173+G176+G178+G180)</f>
        <v>13900</v>
      </c>
    </row>
    <row r="173" customFormat="false" ht="12.75" hidden="false" customHeight="false" outlineLevel="0" collapsed="false">
      <c r="A173" s="68"/>
      <c r="B173" s="21" t="n">
        <v>632</v>
      </c>
      <c r="C173" s="22" t="s">
        <v>19</v>
      </c>
      <c r="D173" s="23" t="n">
        <f aca="false">D175+D174</f>
        <v>7700</v>
      </c>
      <c r="E173" s="23" t="n">
        <f aca="false">E175+E174</f>
        <v>7700</v>
      </c>
      <c r="F173" s="23" t="n">
        <f aca="false">F175+F174</f>
        <v>7700</v>
      </c>
      <c r="G173" s="23" t="n">
        <f aca="false">G175+G174</f>
        <v>7700</v>
      </c>
    </row>
    <row r="174" customFormat="false" ht="12.75" hidden="false" customHeight="false" outlineLevel="0" collapsed="false">
      <c r="A174" s="68"/>
      <c r="B174" s="27" t="n">
        <v>632001</v>
      </c>
      <c r="C174" s="28" t="s">
        <v>21</v>
      </c>
      <c r="D174" s="29" t="n">
        <v>7000</v>
      </c>
      <c r="E174" s="29" t="n">
        <v>7000</v>
      </c>
      <c r="F174" s="30" t="n">
        <v>7000</v>
      </c>
      <c r="G174" s="31" t="n">
        <v>7000</v>
      </c>
    </row>
    <row r="175" customFormat="false" ht="12.75" hidden="false" customHeight="false" outlineLevel="0" collapsed="false">
      <c r="A175" s="68"/>
      <c r="B175" s="27" t="s">
        <v>95</v>
      </c>
      <c r="C175" s="28" t="s">
        <v>99</v>
      </c>
      <c r="D175" s="29" t="n">
        <v>700</v>
      </c>
      <c r="E175" s="29" t="n">
        <v>700</v>
      </c>
      <c r="F175" s="30" t="n">
        <v>700</v>
      </c>
      <c r="G175" s="31" t="n">
        <v>700</v>
      </c>
    </row>
    <row r="176" customFormat="false" ht="12.75" hidden="false" customHeight="false" outlineLevel="0" collapsed="false">
      <c r="A176" s="68"/>
      <c r="B176" s="21" t="n">
        <v>633</v>
      </c>
      <c r="C176" s="37" t="s">
        <v>24</v>
      </c>
      <c r="D176" s="23" t="n">
        <f aca="false">D177</f>
        <v>5000</v>
      </c>
      <c r="E176" s="23" t="n">
        <f aca="false">E177</f>
        <v>5000</v>
      </c>
      <c r="F176" s="24" t="n">
        <f aca="false">F177</f>
        <v>5000</v>
      </c>
      <c r="G176" s="25" t="n">
        <f aca="false">G177</f>
        <v>5000</v>
      </c>
    </row>
    <row r="177" customFormat="false" ht="12.75" hidden="false" customHeight="false" outlineLevel="0" collapsed="false">
      <c r="A177" s="68"/>
      <c r="B177" s="33" t="n">
        <v>633006</v>
      </c>
      <c r="C177" s="28" t="s">
        <v>30</v>
      </c>
      <c r="D177" s="29" t="n">
        <v>5000</v>
      </c>
      <c r="E177" s="29" t="n">
        <v>5000</v>
      </c>
      <c r="F177" s="30" t="n">
        <v>5000</v>
      </c>
      <c r="G177" s="31" t="n">
        <v>5000</v>
      </c>
    </row>
    <row r="178" customFormat="false" ht="12.75" hidden="false" customHeight="false" outlineLevel="0" collapsed="false">
      <c r="A178" s="68"/>
      <c r="B178" s="21" t="n">
        <v>635</v>
      </c>
      <c r="C178" s="37" t="s">
        <v>35</v>
      </c>
      <c r="D178" s="23" t="n">
        <f aca="false">D179</f>
        <v>500</v>
      </c>
      <c r="E178" s="23" t="n">
        <f aca="false">E179</f>
        <v>500</v>
      </c>
      <c r="F178" s="24" t="n">
        <f aca="false">F179</f>
        <v>200</v>
      </c>
      <c r="G178" s="25" t="n">
        <f aca="false">G179</f>
        <v>200</v>
      </c>
    </row>
    <row r="179" customFormat="false" ht="12.75" hidden="false" customHeight="false" outlineLevel="0" collapsed="false">
      <c r="A179" s="68"/>
      <c r="B179" s="33" t="n">
        <v>635006</v>
      </c>
      <c r="C179" s="28" t="s">
        <v>41</v>
      </c>
      <c r="D179" s="29" t="n">
        <v>500</v>
      </c>
      <c r="E179" s="29" t="n">
        <v>500</v>
      </c>
      <c r="F179" s="30" t="n">
        <v>200</v>
      </c>
      <c r="G179" s="31" t="n">
        <v>200</v>
      </c>
    </row>
    <row r="180" customFormat="false" ht="12.75" hidden="false" customHeight="false" outlineLevel="0" collapsed="false">
      <c r="A180" s="68"/>
      <c r="B180" s="21" t="n">
        <v>637</v>
      </c>
      <c r="C180" s="37" t="s">
        <v>42</v>
      </c>
      <c r="D180" s="23" t="n">
        <f aca="false">D182+D181</f>
        <v>1000</v>
      </c>
      <c r="E180" s="23" t="n">
        <f aca="false">E182+E181</f>
        <v>1500</v>
      </c>
      <c r="F180" s="23" t="n">
        <f aca="false">F182+F181</f>
        <v>1000</v>
      </c>
      <c r="G180" s="23" t="n">
        <f aca="false">G182+G181</f>
        <v>1000</v>
      </c>
    </row>
    <row r="181" customFormat="false" ht="12.75" hidden="false" customHeight="false" outlineLevel="0" collapsed="false">
      <c r="A181" s="68"/>
      <c r="B181" s="27" t="n">
        <v>637004</v>
      </c>
      <c r="C181" s="42" t="s">
        <v>80</v>
      </c>
      <c r="D181" s="29" t="n">
        <v>500</v>
      </c>
      <c r="E181" s="29" t="n">
        <v>1000</v>
      </c>
      <c r="F181" s="72" t="n">
        <v>500</v>
      </c>
      <c r="G181" s="73" t="n">
        <v>500</v>
      </c>
    </row>
    <row r="182" customFormat="false" ht="12.75" hidden="false" customHeight="false" outlineLevel="0" collapsed="false">
      <c r="A182" s="68"/>
      <c r="B182" s="33" t="n">
        <v>637027</v>
      </c>
      <c r="C182" s="28" t="s">
        <v>54</v>
      </c>
      <c r="D182" s="29" t="n">
        <v>500</v>
      </c>
      <c r="E182" s="29" t="n">
        <v>500</v>
      </c>
      <c r="F182" s="30" t="n">
        <v>500</v>
      </c>
      <c r="G182" s="31" t="n">
        <v>500</v>
      </c>
    </row>
    <row r="183" customFormat="false" ht="27" hidden="false" customHeight="true" outlineLevel="0" collapsed="false">
      <c r="A183" s="68"/>
      <c r="B183" s="27"/>
      <c r="C183" s="42"/>
      <c r="D183" s="32"/>
      <c r="E183" s="32"/>
      <c r="F183" s="41"/>
      <c r="G183" s="42"/>
    </row>
    <row r="184" customFormat="false" ht="12.75" hidden="false" customHeight="false" outlineLevel="0" collapsed="false">
      <c r="A184" s="45" t="s">
        <v>100</v>
      </c>
      <c r="B184" s="74"/>
      <c r="C184" s="75"/>
      <c r="D184" s="48" t="n">
        <f aca="false">SUM(D185)</f>
        <v>500</v>
      </c>
      <c r="E184" s="48" t="n">
        <f aca="false">SUM(E185)</f>
        <v>500</v>
      </c>
      <c r="F184" s="48" t="n">
        <f aca="false">SUM(F185)</f>
        <v>500</v>
      </c>
      <c r="G184" s="48" t="n">
        <f aca="false">SUM(G185)</f>
        <v>500</v>
      </c>
    </row>
    <row r="185" customFormat="false" ht="12.75" hidden="false" customHeight="false" outlineLevel="0" collapsed="false">
      <c r="A185" s="68"/>
      <c r="B185" s="21" t="n">
        <v>633</v>
      </c>
      <c r="C185" s="37" t="s">
        <v>24</v>
      </c>
      <c r="D185" s="23" t="n">
        <f aca="false">D186</f>
        <v>500</v>
      </c>
      <c r="E185" s="23" t="n">
        <f aca="false">E186</f>
        <v>500</v>
      </c>
      <c r="F185" s="24" t="n">
        <f aca="false">F186</f>
        <v>500</v>
      </c>
      <c r="G185" s="25" t="n">
        <f aca="false">G186</f>
        <v>500</v>
      </c>
    </row>
    <row r="186" customFormat="false" ht="12.75" hidden="false" customHeight="false" outlineLevel="0" collapsed="false">
      <c r="A186" s="68"/>
      <c r="B186" s="33" t="n">
        <v>633006</v>
      </c>
      <c r="C186" s="28" t="s">
        <v>30</v>
      </c>
      <c r="D186" s="29" t="n">
        <v>500</v>
      </c>
      <c r="E186" s="29" t="n">
        <v>500</v>
      </c>
      <c r="F186" s="30" t="n">
        <v>500</v>
      </c>
      <c r="G186" s="31" t="n">
        <v>500</v>
      </c>
    </row>
    <row r="187" customFormat="false" ht="12.75" hidden="false" customHeight="false" outlineLevel="0" collapsed="false">
      <c r="A187" s="68"/>
      <c r="B187" s="33"/>
      <c r="C187" s="28"/>
      <c r="D187" s="29"/>
      <c r="E187" s="29"/>
      <c r="F187" s="30"/>
      <c r="G187" s="31"/>
    </row>
    <row r="188" customFormat="false" ht="12.75" hidden="false" customHeight="false" outlineLevel="0" collapsed="false">
      <c r="A188" s="45" t="s">
        <v>101</v>
      </c>
      <c r="B188" s="76"/>
      <c r="C188" s="59"/>
      <c r="D188" s="65" t="n">
        <f aca="false">D189+D192+D194+D196</f>
        <v>1825</v>
      </c>
      <c r="E188" s="65" t="n">
        <f aca="false">E189+E192+E194+E196</f>
        <v>2455</v>
      </c>
      <c r="F188" s="77" t="n">
        <f aca="false">F189+F192+F194+F196</f>
        <v>2160</v>
      </c>
      <c r="G188" s="78" t="n">
        <f aca="false">G189+G192+G194+G196</f>
        <v>2670</v>
      </c>
    </row>
    <row r="189" customFormat="false" ht="12.75" hidden="false" customHeight="false" outlineLevel="0" collapsed="false">
      <c r="A189" s="36"/>
      <c r="B189" s="21" t="n">
        <v>632</v>
      </c>
      <c r="C189" s="22" t="s">
        <v>19</v>
      </c>
      <c r="D189" s="23" t="n">
        <f aca="false">D190+D191</f>
        <v>475</v>
      </c>
      <c r="E189" s="23" t="n">
        <f aca="false">E190+E191</f>
        <v>1055</v>
      </c>
      <c r="F189" s="24" t="n">
        <f aca="false">F190+F191</f>
        <v>1260</v>
      </c>
      <c r="G189" s="25" t="n">
        <f aca="false">G190+G191</f>
        <v>1370</v>
      </c>
    </row>
    <row r="190" customFormat="false" ht="12.75" hidden="false" customHeight="false" outlineLevel="0" collapsed="false">
      <c r="A190" s="32"/>
      <c r="B190" s="27" t="s">
        <v>95</v>
      </c>
      <c r="C190" s="28" t="s">
        <v>66</v>
      </c>
      <c r="D190" s="32" t="n">
        <v>420</v>
      </c>
      <c r="E190" s="32" t="n">
        <v>1000</v>
      </c>
      <c r="F190" s="41" t="n">
        <v>1200</v>
      </c>
      <c r="G190" s="42" t="n">
        <v>1300</v>
      </c>
    </row>
    <row r="191" customFormat="false" ht="12.75" hidden="false" customHeight="false" outlineLevel="0" collapsed="false">
      <c r="A191" s="32"/>
      <c r="B191" s="33" t="n">
        <v>632002</v>
      </c>
      <c r="C191" s="28" t="s">
        <v>22</v>
      </c>
      <c r="D191" s="32" t="n">
        <v>55</v>
      </c>
      <c r="E191" s="32" t="n">
        <v>55</v>
      </c>
      <c r="F191" s="41" t="n">
        <v>60</v>
      </c>
      <c r="G191" s="42" t="n">
        <v>70</v>
      </c>
    </row>
    <row r="192" customFormat="false" ht="12.75" hidden="false" customHeight="false" outlineLevel="0" collapsed="false">
      <c r="A192" s="36"/>
      <c r="B192" s="21" t="n">
        <v>633</v>
      </c>
      <c r="C192" s="37" t="s">
        <v>24</v>
      </c>
      <c r="D192" s="61" t="n">
        <f aca="false">D193</f>
        <v>500</v>
      </c>
      <c r="E192" s="61" t="n">
        <f aca="false">E193</f>
        <v>500</v>
      </c>
      <c r="F192" s="61" t="n">
        <f aca="false">F193</f>
        <v>500</v>
      </c>
      <c r="G192" s="62" t="n">
        <f aca="false">G193</f>
        <v>700</v>
      </c>
    </row>
    <row r="193" customFormat="false" ht="12.75" hidden="false" customHeight="false" outlineLevel="0" collapsed="false">
      <c r="A193" s="36"/>
      <c r="B193" s="33" t="n">
        <v>633006</v>
      </c>
      <c r="C193" s="28" t="s">
        <v>30</v>
      </c>
      <c r="D193" s="29" t="n">
        <v>500</v>
      </c>
      <c r="E193" s="29" t="n">
        <v>500</v>
      </c>
      <c r="F193" s="30" t="n">
        <v>500</v>
      </c>
      <c r="G193" s="31" t="n">
        <v>700</v>
      </c>
    </row>
    <row r="194" customFormat="false" ht="12.75" hidden="false" customHeight="false" outlineLevel="0" collapsed="false">
      <c r="B194" s="21" t="n">
        <v>635</v>
      </c>
      <c r="C194" s="37" t="s">
        <v>35</v>
      </c>
      <c r="D194" s="36" t="n">
        <f aca="false">D195</f>
        <v>500</v>
      </c>
      <c r="E194" s="36" t="n">
        <f aca="false">E195</f>
        <v>500</v>
      </c>
      <c r="F194" s="54" t="n">
        <f aca="false">F195</f>
        <v>0</v>
      </c>
      <c r="G194" s="37" t="n">
        <f aca="false">G195</f>
        <v>0</v>
      </c>
    </row>
    <row r="195" customFormat="false" ht="12.75" hidden="false" customHeight="false" outlineLevel="0" collapsed="false">
      <c r="A195" s="32"/>
      <c r="B195" s="33" t="n">
        <v>635006</v>
      </c>
      <c r="C195" s="28" t="s">
        <v>74</v>
      </c>
      <c r="D195" s="32" t="n">
        <v>500</v>
      </c>
      <c r="E195" s="32" t="n">
        <v>500</v>
      </c>
      <c r="F195" s="41"/>
      <c r="G195" s="42"/>
    </row>
    <row r="196" customFormat="false" ht="12.75" hidden="false" customHeight="false" outlineLevel="0" collapsed="false">
      <c r="A196" s="32"/>
      <c r="B196" s="21" t="n">
        <v>637</v>
      </c>
      <c r="C196" s="37" t="s">
        <v>42</v>
      </c>
      <c r="D196" s="23" t="n">
        <f aca="false">D198+D197</f>
        <v>350</v>
      </c>
      <c r="E196" s="23" t="n">
        <f aca="false">E198+E197</f>
        <v>400</v>
      </c>
      <c r="F196" s="23" t="n">
        <f aca="false">F198+F197</f>
        <v>400</v>
      </c>
      <c r="G196" s="23" t="n">
        <f aca="false">G198+G197</f>
        <v>600</v>
      </c>
    </row>
    <row r="197" customFormat="false" ht="12.75" hidden="false" customHeight="false" outlineLevel="0" collapsed="false">
      <c r="A197" s="32"/>
      <c r="B197" s="27" t="n">
        <v>637004</v>
      </c>
      <c r="C197" s="42" t="s">
        <v>46</v>
      </c>
      <c r="D197" s="29" t="n">
        <v>150</v>
      </c>
      <c r="E197" s="29" t="n">
        <v>200</v>
      </c>
      <c r="F197" s="30" t="n">
        <v>200</v>
      </c>
      <c r="G197" s="31" t="n">
        <v>300</v>
      </c>
    </row>
    <row r="198" customFormat="false" ht="12.75" hidden="false" customHeight="false" outlineLevel="0" collapsed="false">
      <c r="A198" s="32"/>
      <c r="B198" s="33" t="n">
        <v>637026</v>
      </c>
      <c r="C198" s="28" t="s">
        <v>53</v>
      </c>
      <c r="D198" s="29" t="n">
        <v>200</v>
      </c>
      <c r="E198" s="29" t="n">
        <v>200</v>
      </c>
      <c r="F198" s="30" t="n">
        <v>200</v>
      </c>
      <c r="G198" s="31" t="n">
        <v>300</v>
      </c>
    </row>
    <row r="199" customFormat="false" ht="12.75" hidden="false" customHeight="false" outlineLevel="0" collapsed="false">
      <c r="A199" s="32"/>
      <c r="B199" s="27"/>
      <c r="C199" s="28"/>
      <c r="D199" s="36"/>
      <c r="E199" s="36"/>
      <c r="F199" s="54"/>
      <c r="G199" s="37"/>
    </row>
    <row r="200" customFormat="false" ht="12.75" hidden="false" customHeight="false" outlineLevel="0" collapsed="false">
      <c r="A200" s="45" t="s">
        <v>102</v>
      </c>
      <c r="B200" s="46"/>
      <c r="C200" s="47"/>
      <c r="D200" s="65" t="n">
        <f aca="false">D201+D205+D210</f>
        <v>44493</v>
      </c>
      <c r="E200" s="65" t="n">
        <f aca="false">E201+E205+E210</f>
        <v>50185</v>
      </c>
      <c r="F200" s="66" t="n">
        <f aca="false">F201+F205+F210</f>
        <v>54102</v>
      </c>
      <c r="G200" s="67" t="n">
        <f aca="false">G201+G205+G210</f>
        <v>58095</v>
      </c>
    </row>
    <row r="201" customFormat="false" ht="12.75" hidden="false" customHeight="false" outlineLevel="0" collapsed="false">
      <c r="A201" s="68"/>
      <c r="B201" s="21" t="n">
        <v>610</v>
      </c>
      <c r="C201" s="22" t="s">
        <v>7</v>
      </c>
      <c r="D201" s="23" t="n">
        <f aca="false">D202+D203+D204</f>
        <v>22000</v>
      </c>
      <c r="E201" s="23" t="n">
        <f aca="false">E202+E203+E204</f>
        <v>26124</v>
      </c>
      <c r="F201" s="24" t="n">
        <f aca="false">F202+F203+F204</f>
        <v>28800</v>
      </c>
      <c r="G201" s="25" t="n">
        <f aca="false">G202+G203+G204</f>
        <v>31600</v>
      </c>
    </row>
    <row r="202" customFormat="false" ht="12.75" hidden="false" customHeight="false" outlineLevel="0" collapsed="false">
      <c r="A202" s="68"/>
      <c r="B202" s="27" t="n">
        <v>611</v>
      </c>
      <c r="C202" s="28" t="s">
        <v>8</v>
      </c>
      <c r="D202" s="29" t="n">
        <v>22000</v>
      </c>
      <c r="E202" s="29" t="n">
        <v>26124</v>
      </c>
      <c r="F202" s="30" t="n">
        <v>28800</v>
      </c>
      <c r="G202" s="31" t="n">
        <v>31600</v>
      </c>
    </row>
    <row r="203" customFormat="false" ht="12.75" hidden="false" customHeight="false" outlineLevel="0" collapsed="false">
      <c r="A203" s="68" t="n">
        <v>111</v>
      </c>
      <c r="B203" s="27" t="n">
        <v>611</v>
      </c>
      <c r="C203" s="0" t="s">
        <v>103</v>
      </c>
      <c r="D203" s="29"/>
      <c r="E203" s="29"/>
      <c r="F203" s="30"/>
      <c r="G203" s="31"/>
    </row>
    <row r="204" customFormat="false" ht="12.75" hidden="false" customHeight="false" outlineLevel="0" collapsed="false">
      <c r="A204" s="68"/>
      <c r="B204" s="33" t="n">
        <v>614</v>
      </c>
      <c r="C204" s="28" t="s">
        <v>10</v>
      </c>
      <c r="D204" s="29"/>
      <c r="E204" s="29"/>
      <c r="F204" s="30"/>
      <c r="G204" s="31"/>
    </row>
    <row r="205" customFormat="false" ht="12.75" hidden="false" customHeight="false" outlineLevel="0" collapsed="false">
      <c r="A205" s="68"/>
      <c r="B205" s="35" t="n">
        <v>620</v>
      </c>
      <c r="C205" s="22" t="s">
        <v>11</v>
      </c>
      <c r="D205" s="23" t="n">
        <f aca="false">D206+D207+D208</f>
        <v>7939</v>
      </c>
      <c r="E205" s="23" t="n">
        <f aca="false">E206+E207+E208</f>
        <v>9380</v>
      </c>
      <c r="F205" s="23" t="n">
        <f aca="false">F206+F207+F208</f>
        <v>10326</v>
      </c>
      <c r="G205" s="23" t="n">
        <f aca="false">G206+G207+G208</f>
        <v>11314</v>
      </c>
    </row>
    <row r="206" customFormat="false" ht="12.75" hidden="false" customHeight="false" outlineLevel="0" collapsed="false">
      <c r="A206" s="68"/>
      <c r="B206" s="27" t="n">
        <v>620</v>
      </c>
      <c r="C206" s="28" t="s">
        <v>104</v>
      </c>
      <c r="D206" s="29" t="n">
        <v>7689</v>
      </c>
      <c r="E206" s="29" t="n">
        <v>9130</v>
      </c>
      <c r="F206" s="30" t="n">
        <v>10066</v>
      </c>
      <c r="G206" s="31" t="n">
        <v>11044</v>
      </c>
    </row>
    <row r="207" customFormat="false" ht="12.75" hidden="false" customHeight="false" outlineLevel="0" collapsed="false">
      <c r="A207" s="68" t="n">
        <v>111</v>
      </c>
      <c r="B207" s="27" t="n">
        <v>620</v>
      </c>
      <c r="C207" s="28" t="s">
        <v>105</v>
      </c>
      <c r="D207" s="29" t="n">
        <v>0</v>
      </c>
      <c r="E207" s="29" t="n">
        <v>0</v>
      </c>
      <c r="F207" s="30"/>
      <c r="G207" s="31"/>
    </row>
    <row r="208" customFormat="false" ht="12.75" hidden="false" customHeight="false" outlineLevel="0" collapsed="false">
      <c r="A208" s="68"/>
      <c r="B208" s="27" t="n">
        <v>627</v>
      </c>
      <c r="C208" s="28" t="s">
        <v>13</v>
      </c>
      <c r="D208" s="29" t="n">
        <v>250</v>
      </c>
      <c r="E208" s="29" t="n">
        <v>250</v>
      </c>
      <c r="F208" s="30" t="n">
        <v>260</v>
      </c>
      <c r="G208" s="31" t="n">
        <v>270</v>
      </c>
    </row>
    <row r="209" customFormat="false" ht="12.75" hidden="false" customHeight="false" outlineLevel="0" collapsed="false">
      <c r="A209" s="68"/>
      <c r="B209" s="27"/>
      <c r="C209" s="28"/>
      <c r="D209" s="29"/>
      <c r="E209" s="29"/>
      <c r="F209" s="30"/>
      <c r="G209" s="31"/>
    </row>
    <row r="210" customFormat="false" ht="12.75" hidden="false" customHeight="false" outlineLevel="0" collapsed="false">
      <c r="A210" s="68"/>
      <c r="B210" s="21" t="n">
        <v>630</v>
      </c>
      <c r="C210" s="37" t="s">
        <v>14</v>
      </c>
      <c r="D210" s="23" t="n">
        <f aca="false">D211+D213+D218+D226+D231</f>
        <v>14554</v>
      </c>
      <c r="E210" s="23" t="n">
        <f aca="false">E211+E213+E218+E226+E231</f>
        <v>14681</v>
      </c>
      <c r="F210" s="24" t="n">
        <f aca="false">F211+F213+F218+F226+F231</f>
        <v>14976</v>
      </c>
      <c r="G210" s="25" t="n">
        <f aca="false">G211+G213+G218+G226+G231</f>
        <v>15181</v>
      </c>
    </row>
    <row r="211" customFormat="false" ht="12.75" hidden="false" customHeight="false" outlineLevel="0" collapsed="false">
      <c r="A211" s="68"/>
      <c r="B211" s="21" t="n">
        <v>631</v>
      </c>
      <c r="C211" s="37" t="s">
        <v>16</v>
      </c>
      <c r="D211" s="23" t="n">
        <v>0</v>
      </c>
      <c r="E211" s="23" t="n">
        <v>0</v>
      </c>
      <c r="F211" s="24" t="n">
        <v>33</v>
      </c>
      <c r="G211" s="25" t="n">
        <v>33</v>
      </c>
    </row>
    <row r="212" customFormat="false" ht="12.75" hidden="false" customHeight="false" outlineLevel="0" collapsed="false">
      <c r="A212" s="68"/>
      <c r="B212" s="27" t="s">
        <v>17</v>
      </c>
      <c r="C212" s="28" t="s">
        <v>18</v>
      </c>
      <c r="D212" s="29"/>
      <c r="E212" s="29"/>
      <c r="F212" s="30"/>
      <c r="G212" s="31"/>
    </row>
    <row r="213" customFormat="false" ht="12.75" hidden="false" customHeight="false" outlineLevel="0" collapsed="false">
      <c r="A213" s="68"/>
      <c r="B213" s="21" t="n">
        <v>632</v>
      </c>
      <c r="C213" s="22" t="s">
        <v>19</v>
      </c>
      <c r="D213" s="23" t="n">
        <f aca="false">D214+D215+D216+D217</f>
        <v>11274</v>
      </c>
      <c r="E213" s="23" t="n">
        <f aca="false">E214+E215+E216+E217</f>
        <v>11274</v>
      </c>
      <c r="F213" s="24" t="n">
        <f aca="false">F214+F215+F216+F217</f>
        <v>11420</v>
      </c>
      <c r="G213" s="25" t="n">
        <f aca="false">G214+G215+G216+G217</f>
        <v>11580</v>
      </c>
    </row>
    <row r="214" customFormat="false" ht="12.75" hidden="false" customHeight="false" outlineLevel="0" collapsed="false">
      <c r="A214" s="68"/>
      <c r="B214" s="33" t="n">
        <v>632001</v>
      </c>
      <c r="C214" s="28" t="s">
        <v>66</v>
      </c>
      <c r="D214" s="29" t="n">
        <v>924</v>
      </c>
      <c r="E214" s="29" t="n">
        <v>924</v>
      </c>
      <c r="F214" s="30" t="n">
        <v>950</v>
      </c>
      <c r="G214" s="31" t="n">
        <v>980</v>
      </c>
    </row>
    <row r="215" customFormat="false" ht="12.75" hidden="false" customHeight="false" outlineLevel="0" collapsed="false">
      <c r="A215" s="68"/>
      <c r="B215" s="33" t="s">
        <v>88</v>
      </c>
      <c r="C215" s="28" t="s">
        <v>21</v>
      </c>
      <c r="D215" s="29" t="n">
        <v>9100</v>
      </c>
      <c r="E215" s="29" t="n">
        <v>9100</v>
      </c>
      <c r="F215" s="30" t="n">
        <v>9100</v>
      </c>
      <c r="G215" s="31" t="n">
        <v>9200</v>
      </c>
    </row>
    <row r="216" customFormat="false" ht="12.75" hidden="false" customHeight="false" outlineLevel="0" collapsed="false">
      <c r="A216" s="68"/>
      <c r="B216" s="33" t="n">
        <v>632002</v>
      </c>
      <c r="C216" s="28" t="s">
        <v>22</v>
      </c>
      <c r="D216" s="29" t="n">
        <v>500</v>
      </c>
      <c r="E216" s="29" t="n">
        <v>500</v>
      </c>
      <c r="F216" s="30" t="n">
        <v>620</v>
      </c>
      <c r="G216" s="31" t="n">
        <v>650</v>
      </c>
    </row>
    <row r="217" customFormat="false" ht="12.75" hidden="false" customHeight="false" outlineLevel="0" collapsed="false">
      <c r="A217" s="68"/>
      <c r="B217" s="33" t="n">
        <v>632003</v>
      </c>
      <c r="C217" s="28" t="s">
        <v>89</v>
      </c>
      <c r="D217" s="29" t="n">
        <v>750</v>
      </c>
      <c r="E217" s="29" t="n">
        <v>750</v>
      </c>
      <c r="F217" s="30" t="n">
        <v>750</v>
      </c>
      <c r="G217" s="31" t="n">
        <v>750</v>
      </c>
    </row>
    <row r="218" customFormat="false" ht="12.75" hidden="false" customHeight="false" outlineLevel="0" collapsed="false">
      <c r="A218" s="68"/>
      <c r="B218" s="21" t="n">
        <v>633</v>
      </c>
      <c r="C218" s="37" t="s">
        <v>24</v>
      </c>
      <c r="D218" s="23" t="n">
        <f aca="false">D219+D220+D221+D222+D223+D224+D225</f>
        <v>1650</v>
      </c>
      <c r="E218" s="23" t="n">
        <f aca="false">E219+E220+E221+E222+E223+E224+E225</f>
        <v>1700</v>
      </c>
      <c r="F218" s="23" t="n">
        <f aca="false">F219+F220+F221+F222+F223+F224+F225</f>
        <v>1600</v>
      </c>
      <c r="G218" s="23" t="n">
        <f aca="false">G219+G220+G221+G222+G223+G224+G225</f>
        <v>1600</v>
      </c>
    </row>
    <row r="219" customFormat="false" ht="12.75" hidden="false" customHeight="false" outlineLevel="0" collapsed="false">
      <c r="A219" s="68"/>
      <c r="B219" s="33" t="n">
        <v>633001</v>
      </c>
      <c r="C219" s="28" t="s">
        <v>25</v>
      </c>
      <c r="D219" s="29"/>
      <c r="E219" s="29"/>
      <c r="F219" s="30"/>
      <c r="G219" s="31"/>
    </row>
    <row r="220" customFormat="false" ht="12.75" hidden="false" customHeight="false" outlineLevel="0" collapsed="false">
      <c r="A220" s="68"/>
      <c r="B220" s="27" t="s">
        <v>27</v>
      </c>
      <c r="C220" s="28" t="s">
        <v>28</v>
      </c>
      <c r="D220" s="29" t="n">
        <v>100</v>
      </c>
      <c r="E220" s="29" t="n">
        <v>100</v>
      </c>
      <c r="F220" s="30" t="n">
        <v>100</v>
      </c>
      <c r="G220" s="31" t="n">
        <v>100</v>
      </c>
    </row>
    <row r="221" customFormat="false" ht="12.75" hidden="false" customHeight="false" outlineLevel="0" collapsed="false">
      <c r="A221" s="68"/>
      <c r="B221" s="27" t="n">
        <v>633004</v>
      </c>
      <c r="C221" s="28" t="s">
        <v>29</v>
      </c>
      <c r="D221" s="29"/>
      <c r="E221" s="29"/>
      <c r="F221" s="30"/>
      <c r="G221" s="31"/>
    </row>
    <row r="222" customFormat="false" ht="12.75" hidden="false" customHeight="false" outlineLevel="0" collapsed="false">
      <c r="A222" s="68" t="n">
        <v>111</v>
      </c>
      <c r="B222" s="27" t="n">
        <v>633006</v>
      </c>
      <c r="C222" s="28" t="s">
        <v>30</v>
      </c>
      <c r="D222" s="29" t="n">
        <v>800</v>
      </c>
      <c r="E222" s="29" t="n">
        <v>800</v>
      </c>
      <c r="F222" s="30" t="n">
        <v>800</v>
      </c>
      <c r="G222" s="31" t="n">
        <v>800</v>
      </c>
    </row>
    <row r="223" customFormat="false" ht="12.75" hidden="false" customHeight="false" outlineLevel="0" collapsed="false">
      <c r="A223" s="68"/>
      <c r="B223" s="33" t="n">
        <v>633006</v>
      </c>
      <c r="C223" s="28" t="s">
        <v>30</v>
      </c>
      <c r="D223" s="29" t="n">
        <v>500</v>
      </c>
      <c r="E223" s="29" t="n">
        <v>500</v>
      </c>
      <c r="F223" s="30" t="n">
        <v>400</v>
      </c>
      <c r="G223" s="31" t="n">
        <v>500</v>
      </c>
    </row>
    <row r="224" customFormat="false" ht="12.75" hidden="false" customHeight="false" outlineLevel="0" collapsed="false">
      <c r="A224" s="68"/>
      <c r="B224" s="33" t="n">
        <v>633009</v>
      </c>
      <c r="C224" s="28" t="s">
        <v>31</v>
      </c>
      <c r="D224" s="32" t="n">
        <v>250</v>
      </c>
      <c r="E224" s="32" t="n">
        <v>300</v>
      </c>
      <c r="F224" s="41" t="n">
        <v>300</v>
      </c>
      <c r="G224" s="42" t="n">
        <v>200</v>
      </c>
    </row>
    <row r="225" customFormat="false" ht="12.75" hidden="false" customHeight="false" outlineLevel="0" collapsed="false">
      <c r="A225" s="68"/>
      <c r="B225" s="33" t="n">
        <v>633013</v>
      </c>
      <c r="C225" s="28" t="s">
        <v>32</v>
      </c>
      <c r="D225" s="29"/>
      <c r="E225" s="29"/>
      <c r="F225" s="30"/>
      <c r="G225" s="31"/>
    </row>
    <row r="226" customFormat="false" ht="12.75" hidden="false" customHeight="false" outlineLevel="0" collapsed="false">
      <c r="A226" s="68"/>
      <c r="B226" s="21" t="n">
        <v>635</v>
      </c>
      <c r="C226" s="37" t="s">
        <v>35</v>
      </c>
      <c r="D226" s="23" t="n">
        <f aca="false">D227+D228+D229+D230</f>
        <v>500</v>
      </c>
      <c r="E226" s="23" t="n">
        <f aca="false">E227+E228+E229+E230</f>
        <v>500</v>
      </c>
      <c r="F226" s="24" t="n">
        <f aca="false">F227+F228+F229+F230</f>
        <v>660</v>
      </c>
      <c r="G226" s="25" t="n">
        <f aca="false">G227+G228+G229+G230</f>
        <v>660</v>
      </c>
    </row>
    <row r="227" customFormat="false" ht="12.75" hidden="false" customHeight="false" outlineLevel="0" collapsed="false">
      <c r="A227" s="68"/>
      <c r="B227" s="27" t="s">
        <v>36</v>
      </c>
      <c r="C227" s="28" t="s">
        <v>37</v>
      </c>
      <c r="D227" s="32"/>
      <c r="E227" s="32"/>
      <c r="F227" s="41"/>
      <c r="G227" s="42"/>
    </row>
    <row r="228" customFormat="false" ht="12.75" hidden="false" customHeight="false" outlineLevel="0" collapsed="false">
      <c r="A228" s="68"/>
      <c r="B228" s="27" t="s">
        <v>38</v>
      </c>
      <c r="C228" s="28" t="s">
        <v>39</v>
      </c>
      <c r="D228" s="32"/>
      <c r="E228" s="32"/>
      <c r="F228" s="41"/>
      <c r="G228" s="42"/>
    </row>
    <row r="229" customFormat="false" ht="12.75" hidden="false" customHeight="false" outlineLevel="0" collapsed="false">
      <c r="A229" s="68"/>
      <c r="B229" s="33" t="n">
        <v>635004</v>
      </c>
      <c r="C229" s="28" t="s">
        <v>91</v>
      </c>
      <c r="D229" s="32"/>
      <c r="E229" s="32"/>
      <c r="F229" s="41"/>
      <c r="G229" s="42"/>
    </row>
    <row r="230" customFormat="false" ht="12.75" hidden="false" customHeight="false" outlineLevel="0" collapsed="false">
      <c r="A230" s="68"/>
      <c r="B230" s="33" t="n">
        <v>635006</v>
      </c>
      <c r="C230" s="28" t="s">
        <v>41</v>
      </c>
      <c r="D230" s="29" t="n">
        <v>500</v>
      </c>
      <c r="E230" s="29" t="n">
        <v>500</v>
      </c>
      <c r="F230" s="30" t="n">
        <v>660</v>
      </c>
      <c r="G230" s="31" t="n">
        <v>660</v>
      </c>
    </row>
    <row r="231" customFormat="false" ht="12.75" hidden="false" customHeight="false" outlineLevel="0" collapsed="false">
      <c r="A231" s="68"/>
      <c r="B231" s="21" t="n">
        <v>637</v>
      </c>
      <c r="C231" s="37" t="s">
        <v>42</v>
      </c>
      <c r="D231" s="23" t="n">
        <f aca="false">D232+D233+D234+D235+D236+D237+D238+D239</f>
        <v>1130</v>
      </c>
      <c r="E231" s="23" t="n">
        <f aca="false">E232+E233+E234+E235+E236+E237+E238+E239</f>
        <v>1207</v>
      </c>
      <c r="F231" s="24" t="n">
        <f aca="false">F232+F233+F234+F235+F236+F237+F238+F239</f>
        <v>1263</v>
      </c>
      <c r="G231" s="25" t="n">
        <f aca="false">G232+G233+G234+G235+G236+G237+G238+G239</f>
        <v>1308</v>
      </c>
    </row>
    <row r="232" customFormat="false" ht="12.75" hidden="false" customHeight="false" outlineLevel="0" collapsed="false">
      <c r="A232" s="68"/>
      <c r="B232" s="27" t="s">
        <v>43</v>
      </c>
      <c r="C232" s="28" t="s">
        <v>106</v>
      </c>
      <c r="D232" s="29"/>
      <c r="E232" s="29"/>
      <c r="F232" s="30" t="n">
        <v>33</v>
      </c>
      <c r="G232" s="31" t="n">
        <v>33</v>
      </c>
    </row>
    <row r="233" customFormat="false" ht="12.75" hidden="false" customHeight="false" outlineLevel="0" collapsed="false">
      <c r="A233" s="68"/>
      <c r="B233" s="33" t="n">
        <v>637004</v>
      </c>
      <c r="C233" s="28" t="s">
        <v>46</v>
      </c>
      <c r="D233" s="29" t="n">
        <v>200</v>
      </c>
      <c r="E233" s="29" t="n">
        <v>200</v>
      </c>
      <c r="F233" s="30" t="n">
        <v>200</v>
      </c>
      <c r="G233" s="31" t="n">
        <v>200</v>
      </c>
    </row>
    <row r="234" customFormat="false" ht="12.75" hidden="false" customHeight="false" outlineLevel="0" collapsed="false">
      <c r="A234" s="32"/>
      <c r="B234" s="33" t="n">
        <v>637012</v>
      </c>
      <c r="C234" s="28" t="s">
        <v>48</v>
      </c>
      <c r="D234" s="29"/>
      <c r="E234" s="29"/>
      <c r="F234" s="30"/>
      <c r="G234" s="31"/>
    </row>
    <row r="235" customFormat="false" ht="12.75" hidden="false" customHeight="false" outlineLevel="0" collapsed="false">
      <c r="A235" s="32"/>
      <c r="B235" s="33" t="n">
        <v>637014</v>
      </c>
      <c r="C235" s="28" t="s">
        <v>49</v>
      </c>
      <c r="D235" s="32"/>
      <c r="E235" s="32"/>
      <c r="F235" s="41"/>
      <c r="G235" s="42"/>
    </row>
    <row r="236" customFormat="false" ht="12.75" hidden="false" customHeight="false" outlineLevel="0" collapsed="false">
      <c r="A236" s="32"/>
      <c r="B236" s="33" t="n">
        <v>637015</v>
      </c>
      <c r="C236" s="28" t="s">
        <v>50</v>
      </c>
      <c r="D236" s="29" t="n">
        <v>180</v>
      </c>
      <c r="E236" s="29" t="n">
        <v>180</v>
      </c>
      <c r="F236" s="30" t="n">
        <v>180</v>
      </c>
      <c r="G236" s="31" t="n">
        <v>180</v>
      </c>
    </row>
    <row r="237" customFormat="false" ht="12.75" hidden="false" customHeight="false" outlineLevel="0" collapsed="false">
      <c r="A237" s="32"/>
      <c r="B237" s="33" t="n">
        <v>637016</v>
      </c>
      <c r="C237" s="28" t="s">
        <v>51</v>
      </c>
      <c r="D237" s="32" t="n">
        <v>250</v>
      </c>
      <c r="E237" s="32" t="n">
        <v>327</v>
      </c>
      <c r="F237" s="41" t="n">
        <v>350</v>
      </c>
      <c r="G237" s="42" t="n">
        <v>395</v>
      </c>
    </row>
    <row r="238" customFormat="false" ht="12.75" hidden="false" customHeight="false" outlineLevel="0" collapsed="false">
      <c r="A238" s="32"/>
      <c r="B238" s="33" t="n">
        <v>637027</v>
      </c>
      <c r="C238" s="28" t="s">
        <v>54</v>
      </c>
      <c r="D238" s="29" t="n">
        <v>500</v>
      </c>
      <c r="E238" s="29" t="n">
        <v>500</v>
      </c>
      <c r="F238" s="30" t="n">
        <v>500</v>
      </c>
      <c r="G238" s="31" t="n">
        <v>500</v>
      </c>
    </row>
    <row r="239" customFormat="false" ht="12.75" hidden="false" customHeight="false" outlineLevel="0" collapsed="false">
      <c r="A239" s="32"/>
      <c r="B239" s="27"/>
      <c r="C239" s="28"/>
      <c r="D239" s="29"/>
      <c r="E239" s="29"/>
      <c r="F239" s="30"/>
      <c r="G239" s="31"/>
    </row>
    <row r="240" customFormat="false" ht="12.75" hidden="false" customHeight="false" outlineLevel="0" collapsed="false">
      <c r="A240" s="45" t="s">
        <v>107</v>
      </c>
      <c r="B240" s="79"/>
      <c r="C240" s="59"/>
      <c r="D240" s="65" t="n">
        <f aca="false">D241+D245+D250</f>
        <v>12035</v>
      </c>
      <c r="E240" s="65" t="n">
        <f aca="false">E241+E245+E250</f>
        <v>13335</v>
      </c>
      <c r="F240" s="66" t="n">
        <f aca="false">F241+F245+F250</f>
        <v>14491</v>
      </c>
      <c r="G240" s="67" t="n">
        <f aca="false">G241+G245+G250</f>
        <v>15761</v>
      </c>
    </row>
    <row r="241" customFormat="false" ht="12.75" hidden="false" customHeight="false" outlineLevel="0" collapsed="false">
      <c r="A241" s="32"/>
      <c r="B241" s="21" t="n">
        <v>610</v>
      </c>
      <c r="C241" s="22" t="s">
        <v>7</v>
      </c>
      <c r="D241" s="23" t="n">
        <f aca="false">D242+D243+D244</f>
        <v>8500</v>
      </c>
      <c r="E241" s="23" t="n">
        <f aca="false">E242+E243+E244</f>
        <v>9800</v>
      </c>
      <c r="F241" s="24" t="n">
        <f aca="false">F242+F243+F244</f>
        <v>11000</v>
      </c>
      <c r="G241" s="25" t="n">
        <f aca="false">G242+G243+G244</f>
        <v>12200</v>
      </c>
    </row>
    <row r="242" customFormat="false" ht="12.75" hidden="false" customHeight="false" outlineLevel="0" collapsed="false">
      <c r="A242" s="32"/>
      <c r="B242" s="27" t="n">
        <v>611</v>
      </c>
      <c r="C242" s="28" t="s">
        <v>8</v>
      </c>
      <c r="D242" s="29" t="n">
        <v>8500</v>
      </c>
      <c r="E242" s="29" t="n">
        <v>9800</v>
      </c>
      <c r="F242" s="30" t="n">
        <v>11000</v>
      </c>
      <c r="G242" s="31" t="n">
        <v>12200</v>
      </c>
    </row>
    <row r="243" customFormat="false" ht="12.75" hidden="false" customHeight="false" outlineLevel="0" collapsed="false">
      <c r="A243" s="32" t="n">
        <v>111</v>
      </c>
      <c r="B243" s="27" t="n">
        <v>611</v>
      </c>
      <c r="C243" s="28" t="s">
        <v>108</v>
      </c>
      <c r="D243" s="29"/>
      <c r="E243" s="29"/>
      <c r="F243" s="30"/>
      <c r="G243" s="31"/>
    </row>
    <row r="244" customFormat="false" ht="12.75" hidden="false" customHeight="false" outlineLevel="0" collapsed="false">
      <c r="A244" s="32"/>
      <c r="B244" s="33" t="n">
        <v>614</v>
      </c>
      <c r="C244" s="28" t="s">
        <v>10</v>
      </c>
      <c r="D244" s="29"/>
      <c r="E244" s="29"/>
      <c r="F244" s="30"/>
      <c r="G244" s="31"/>
    </row>
    <row r="245" customFormat="false" ht="17.25" hidden="false" customHeight="true" outlineLevel="0" collapsed="false">
      <c r="A245" s="32"/>
      <c r="B245" s="35" t="n">
        <v>620</v>
      </c>
      <c r="C245" s="22" t="s">
        <v>11</v>
      </c>
      <c r="D245" s="23" t="n">
        <f aca="false">D246+D247+D248</f>
        <v>3050</v>
      </c>
      <c r="E245" s="23" t="n">
        <f aca="false">E246+E247+E248</f>
        <v>3050</v>
      </c>
      <c r="F245" s="23" t="n">
        <f aca="false">F246+F247+F248</f>
        <v>3106</v>
      </c>
      <c r="G245" s="23" t="n">
        <f aca="false">G246+G247+G248</f>
        <v>3176</v>
      </c>
    </row>
    <row r="246" customFormat="false" ht="12.75" hidden="false" customHeight="false" outlineLevel="0" collapsed="false">
      <c r="A246" s="32" t="n">
        <v>111</v>
      </c>
      <c r="B246" s="27" t="n">
        <v>620</v>
      </c>
      <c r="C246" s="28" t="s">
        <v>12</v>
      </c>
      <c r="D246" s="29" t="n">
        <v>0</v>
      </c>
      <c r="E246" s="29" t="n">
        <v>0</v>
      </c>
      <c r="F246" s="30"/>
      <c r="G246" s="31"/>
    </row>
    <row r="247" customFormat="false" ht="12.75" hidden="false" customHeight="false" outlineLevel="0" collapsed="false">
      <c r="A247" s="32"/>
      <c r="B247" s="27" t="n">
        <v>620</v>
      </c>
      <c r="C247" s="28" t="s">
        <v>12</v>
      </c>
      <c r="D247" s="29" t="n">
        <v>2970</v>
      </c>
      <c r="E247" s="29" t="n">
        <v>2970</v>
      </c>
      <c r="F247" s="30" t="n">
        <v>3006</v>
      </c>
      <c r="G247" s="31" t="n">
        <v>3076</v>
      </c>
    </row>
    <row r="248" customFormat="false" ht="12.75" hidden="false" customHeight="false" outlineLevel="0" collapsed="false">
      <c r="A248" s="32"/>
      <c r="B248" s="27" t="n">
        <v>627</v>
      </c>
      <c r="C248" s="28" t="s">
        <v>87</v>
      </c>
      <c r="D248" s="29" t="n">
        <v>80</v>
      </c>
      <c r="E248" s="29" t="n">
        <v>80</v>
      </c>
      <c r="F248" s="30" t="n">
        <v>100</v>
      </c>
      <c r="G248" s="31" t="n">
        <v>100</v>
      </c>
    </row>
    <row r="249" customFormat="false" ht="12.75" hidden="false" customHeight="false" outlineLevel="0" collapsed="false">
      <c r="A249" s="32"/>
      <c r="B249" s="27"/>
      <c r="C249" s="28"/>
      <c r="D249" s="29"/>
      <c r="E249" s="29"/>
      <c r="F249" s="30"/>
      <c r="G249" s="31"/>
    </row>
    <row r="250" customFormat="false" ht="12.75" hidden="false" customHeight="false" outlineLevel="0" collapsed="false">
      <c r="A250" s="32"/>
      <c r="B250" s="21" t="n">
        <v>630</v>
      </c>
      <c r="C250" s="37" t="s">
        <v>14</v>
      </c>
      <c r="D250" s="23" t="n">
        <f aca="false">D251+D253+D258+D265+D270</f>
        <v>485</v>
      </c>
      <c r="E250" s="23" t="n">
        <f aca="false">E251+E253+E258+E265+E270</f>
        <v>485</v>
      </c>
      <c r="F250" s="24" t="n">
        <f aca="false">F251+F253+F258+F265+F270</f>
        <v>385</v>
      </c>
      <c r="G250" s="25" t="n">
        <f aca="false">G251+G253+G258+G265+G270</f>
        <v>385</v>
      </c>
    </row>
    <row r="251" customFormat="false" ht="12.75" hidden="false" customHeight="false" outlineLevel="0" collapsed="false">
      <c r="A251" s="32"/>
      <c r="B251" s="21" t="n">
        <v>631</v>
      </c>
      <c r="C251" s="37" t="s">
        <v>16</v>
      </c>
      <c r="D251" s="23" t="n">
        <v>20</v>
      </c>
      <c r="E251" s="23" t="n">
        <v>20</v>
      </c>
      <c r="F251" s="24" t="n">
        <v>20</v>
      </c>
      <c r="G251" s="25" t="n">
        <v>20</v>
      </c>
    </row>
    <row r="252" customFormat="false" ht="12.75" hidden="false" customHeight="false" outlineLevel="0" collapsed="false">
      <c r="A252" s="32"/>
      <c r="B252" s="27" t="s">
        <v>17</v>
      </c>
      <c r="C252" s="28" t="s">
        <v>18</v>
      </c>
      <c r="D252" s="29"/>
      <c r="E252" s="29"/>
      <c r="F252" s="30"/>
      <c r="G252" s="31"/>
    </row>
    <row r="253" customFormat="false" ht="12.75" hidden="false" customHeight="false" outlineLevel="0" collapsed="false">
      <c r="A253" s="32"/>
      <c r="B253" s="21" t="n">
        <v>632</v>
      </c>
      <c r="C253" s="22" t="s">
        <v>19</v>
      </c>
      <c r="D253" s="23" t="n">
        <f aca="false">D254+D255+D256+D257</f>
        <v>15</v>
      </c>
      <c r="E253" s="23" t="n">
        <f aca="false">E254+E255+E256+E257</f>
        <v>15</v>
      </c>
      <c r="F253" s="24" t="n">
        <f aca="false">F254+F255+F256+F257</f>
        <v>15</v>
      </c>
      <c r="G253" s="25" t="n">
        <f aca="false">G254+G255+G256+G257</f>
        <v>15</v>
      </c>
    </row>
    <row r="254" customFormat="false" ht="12.75" hidden="false" customHeight="false" outlineLevel="0" collapsed="false">
      <c r="A254" s="32"/>
      <c r="B254" s="33" t="n">
        <v>632001</v>
      </c>
      <c r="C254" s="28" t="s">
        <v>66</v>
      </c>
      <c r="D254" s="29"/>
      <c r="E254" s="29"/>
      <c r="F254" s="30"/>
      <c r="G254" s="31"/>
    </row>
    <row r="255" customFormat="false" ht="12.75" hidden="false" customHeight="false" outlineLevel="0" collapsed="false">
      <c r="A255" s="32"/>
      <c r="B255" s="33" t="s">
        <v>88</v>
      </c>
      <c r="C255" s="28" t="s">
        <v>66</v>
      </c>
      <c r="D255" s="29"/>
      <c r="E255" s="29"/>
      <c r="F255" s="30"/>
      <c r="G255" s="31"/>
    </row>
    <row r="256" customFormat="false" ht="12.75" hidden="false" customHeight="false" outlineLevel="0" collapsed="false">
      <c r="A256" s="32"/>
      <c r="B256" s="33" t="n">
        <v>632002</v>
      </c>
      <c r="C256" s="28" t="s">
        <v>22</v>
      </c>
      <c r="D256" s="29"/>
      <c r="E256" s="29"/>
      <c r="F256" s="30"/>
      <c r="G256" s="31"/>
    </row>
    <row r="257" customFormat="false" ht="12.75" hidden="false" customHeight="false" outlineLevel="0" collapsed="false">
      <c r="A257" s="32"/>
      <c r="B257" s="33" t="n">
        <v>632003</v>
      </c>
      <c r="C257" s="28" t="s">
        <v>89</v>
      </c>
      <c r="D257" s="29" t="n">
        <v>15</v>
      </c>
      <c r="E257" s="29" t="n">
        <v>15</v>
      </c>
      <c r="F257" s="30" t="n">
        <v>15</v>
      </c>
      <c r="G257" s="31" t="n">
        <v>15</v>
      </c>
    </row>
    <row r="258" customFormat="false" ht="12.75" hidden="false" customHeight="false" outlineLevel="0" collapsed="false">
      <c r="A258" s="32"/>
      <c r="B258" s="21" t="n">
        <v>633</v>
      </c>
      <c r="C258" s="37" t="s">
        <v>24</v>
      </c>
      <c r="D258" s="23" t="n">
        <f aca="false">D259+D260+D261+D262+D263+D264</f>
        <v>300</v>
      </c>
      <c r="E258" s="23" t="n">
        <f aca="false">E259+E260+E261+E262+E263+E264</f>
        <v>300</v>
      </c>
      <c r="F258" s="24" t="n">
        <f aca="false">F259+F260+F261+F262+F263+F264</f>
        <v>300</v>
      </c>
      <c r="G258" s="25" t="n">
        <f aca="false">G259+G260+G261+G262+G263+G264</f>
        <v>300</v>
      </c>
    </row>
    <row r="259" customFormat="false" ht="12.75" hidden="false" customHeight="false" outlineLevel="0" collapsed="false">
      <c r="A259" s="32"/>
      <c r="B259" s="33" t="n">
        <v>633001</v>
      </c>
      <c r="C259" s="28" t="s">
        <v>25</v>
      </c>
      <c r="D259" s="29" t="n">
        <v>100</v>
      </c>
      <c r="E259" s="29" t="n">
        <v>100</v>
      </c>
      <c r="F259" s="30" t="n">
        <v>100</v>
      </c>
      <c r="G259" s="31" t="n">
        <v>100</v>
      </c>
    </row>
    <row r="260" customFormat="false" ht="12.75" hidden="false" customHeight="false" outlineLevel="0" collapsed="false">
      <c r="A260" s="32"/>
      <c r="B260" s="27" t="s">
        <v>27</v>
      </c>
      <c r="C260" s="28" t="s">
        <v>28</v>
      </c>
      <c r="D260" s="29"/>
      <c r="E260" s="29"/>
      <c r="F260" s="30"/>
      <c r="G260" s="31"/>
    </row>
    <row r="261" customFormat="false" ht="12.75" hidden="false" customHeight="false" outlineLevel="0" collapsed="false">
      <c r="A261" s="32"/>
      <c r="B261" s="27" t="n">
        <v>633004</v>
      </c>
      <c r="C261" s="28" t="s">
        <v>29</v>
      </c>
      <c r="D261" s="29"/>
      <c r="E261" s="29"/>
      <c r="F261" s="30"/>
      <c r="G261" s="31"/>
    </row>
    <row r="262" customFormat="false" ht="12.75" hidden="false" customHeight="false" outlineLevel="0" collapsed="false">
      <c r="A262" s="32"/>
      <c r="B262" s="33" t="n">
        <v>633006</v>
      </c>
      <c r="C262" s="28" t="s">
        <v>30</v>
      </c>
      <c r="D262" s="29" t="n">
        <v>200</v>
      </c>
      <c r="E262" s="29" t="n">
        <v>200</v>
      </c>
      <c r="F262" s="30" t="n">
        <v>200</v>
      </c>
      <c r="G262" s="31" t="n">
        <v>200</v>
      </c>
    </row>
    <row r="263" customFormat="false" ht="12.75" hidden="false" customHeight="false" outlineLevel="0" collapsed="false">
      <c r="A263" s="32"/>
      <c r="B263" s="33" t="n">
        <v>633009</v>
      </c>
      <c r="C263" s="28" t="s">
        <v>31</v>
      </c>
      <c r="D263" s="32"/>
      <c r="E263" s="32"/>
      <c r="F263" s="41"/>
      <c r="G263" s="42"/>
    </row>
    <row r="264" customFormat="false" ht="12.75" hidden="false" customHeight="false" outlineLevel="0" collapsed="false">
      <c r="A264" s="32"/>
      <c r="B264" s="33" t="n">
        <v>633013</v>
      </c>
      <c r="C264" s="28" t="s">
        <v>32</v>
      </c>
      <c r="D264" s="29"/>
      <c r="E264" s="29"/>
      <c r="F264" s="30"/>
      <c r="G264" s="31"/>
    </row>
    <row r="265" customFormat="false" ht="12.75" hidden="false" customHeight="false" outlineLevel="0" collapsed="false">
      <c r="A265" s="32"/>
      <c r="B265" s="21" t="n">
        <v>635</v>
      </c>
      <c r="C265" s="37" t="s">
        <v>35</v>
      </c>
      <c r="D265" s="23" t="n">
        <f aca="false">D266+D267+D268+D269</f>
        <v>50</v>
      </c>
      <c r="E265" s="23" t="n">
        <f aca="false">E266+E267+E268+E269</f>
        <v>50</v>
      </c>
      <c r="F265" s="24" t="n">
        <f aca="false">F266+F267+F268+F269</f>
        <v>50</v>
      </c>
      <c r="G265" s="25" t="n">
        <f aca="false">G266+G267+G268+G269</f>
        <v>50</v>
      </c>
    </row>
    <row r="266" customFormat="false" ht="12.75" hidden="false" customHeight="false" outlineLevel="0" collapsed="false">
      <c r="A266" s="32"/>
      <c r="B266" s="27" t="s">
        <v>36</v>
      </c>
      <c r="C266" s="28" t="s">
        <v>37</v>
      </c>
      <c r="D266" s="32"/>
      <c r="E266" s="32"/>
      <c r="F266" s="41"/>
      <c r="G266" s="42"/>
    </row>
    <row r="267" customFormat="false" ht="12.75" hidden="false" customHeight="false" outlineLevel="0" collapsed="false">
      <c r="A267" s="32"/>
      <c r="B267" s="27" t="s">
        <v>38</v>
      </c>
      <c r="C267" s="28" t="s">
        <v>39</v>
      </c>
      <c r="D267" s="32"/>
      <c r="E267" s="32"/>
      <c r="F267" s="41"/>
      <c r="G267" s="42"/>
    </row>
    <row r="268" customFormat="false" ht="12.75" hidden="false" customHeight="false" outlineLevel="0" collapsed="false">
      <c r="A268" s="32"/>
      <c r="B268" s="33" t="n">
        <v>635004</v>
      </c>
      <c r="C268" s="28" t="s">
        <v>40</v>
      </c>
      <c r="D268" s="32" t="n">
        <v>50</v>
      </c>
      <c r="E268" s="32" t="n">
        <v>50</v>
      </c>
      <c r="F268" s="41" t="n">
        <v>50</v>
      </c>
      <c r="G268" s="42" t="n">
        <v>50</v>
      </c>
    </row>
    <row r="269" customFormat="false" ht="12.75" hidden="false" customHeight="false" outlineLevel="0" collapsed="false">
      <c r="A269" s="32"/>
      <c r="B269" s="33" t="n">
        <v>635006</v>
      </c>
      <c r="C269" s="28" t="s">
        <v>41</v>
      </c>
      <c r="D269" s="29"/>
      <c r="E269" s="29"/>
      <c r="F269" s="30"/>
      <c r="G269" s="31"/>
    </row>
    <row r="270" customFormat="false" ht="12.75" hidden="false" customHeight="false" outlineLevel="0" collapsed="false">
      <c r="A270" s="32"/>
      <c r="B270" s="21" t="n">
        <v>637</v>
      </c>
      <c r="C270" s="37" t="s">
        <v>42</v>
      </c>
      <c r="D270" s="23" t="n">
        <f aca="false">D271+D272+D273+D274+D275+D276+D277</f>
        <v>100</v>
      </c>
      <c r="E270" s="23" t="n">
        <f aca="false">E271+E272+E273+E274+E275+E276+E277</f>
        <v>100</v>
      </c>
      <c r="F270" s="24" t="n">
        <f aca="false">F271+F272+F273+F274+F275+F277</f>
        <v>0</v>
      </c>
      <c r="G270" s="25" t="n">
        <f aca="false">G271+G272+G273+G274+G275+G277</f>
        <v>0</v>
      </c>
    </row>
    <row r="271" customFormat="false" ht="12.75" hidden="false" customHeight="false" outlineLevel="0" collapsed="false">
      <c r="A271" s="32"/>
      <c r="B271" s="27" t="s">
        <v>43</v>
      </c>
      <c r="C271" s="28" t="s">
        <v>106</v>
      </c>
      <c r="D271" s="29"/>
      <c r="E271" s="29"/>
      <c r="F271" s="30"/>
      <c r="G271" s="31"/>
    </row>
    <row r="272" customFormat="false" ht="12.75" hidden="false" customHeight="false" outlineLevel="0" collapsed="false">
      <c r="A272" s="32"/>
      <c r="B272" s="33" t="n">
        <v>637004</v>
      </c>
      <c r="C272" s="28" t="s">
        <v>46</v>
      </c>
      <c r="D272" s="29"/>
      <c r="E272" s="29"/>
      <c r="F272" s="30"/>
      <c r="G272" s="31"/>
    </row>
    <row r="273" customFormat="false" ht="12.75" hidden="false" customHeight="false" outlineLevel="0" collapsed="false">
      <c r="A273" s="32"/>
      <c r="B273" s="33" t="n">
        <v>637012</v>
      </c>
      <c r="C273" s="28" t="s">
        <v>48</v>
      </c>
      <c r="D273" s="29"/>
      <c r="E273" s="29"/>
      <c r="F273" s="30"/>
      <c r="G273" s="31"/>
    </row>
    <row r="274" customFormat="false" ht="12.75" hidden="false" customHeight="false" outlineLevel="0" collapsed="false">
      <c r="A274" s="32"/>
      <c r="B274" s="33" t="n">
        <v>637014</v>
      </c>
      <c r="C274" s="28" t="s">
        <v>49</v>
      </c>
      <c r="D274" s="32"/>
      <c r="E274" s="32"/>
      <c r="F274" s="41"/>
      <c r="G274" s="42"/>
    </row>
    <row r="275" customFormat="false" ht="12.75" hidden="false" customHeight="false" outlineLevel="0" collapsed="false">
      <c r="A275" s="32"/>
      <c r="B275" s="33" t="n">
        <v>637015</v>
      </c>
      <c r="C275" s="28" t="s">
        <v>50</v>
      </c>
      <c r="D275" s="29"/>
      <c r="E275" s="29"/>
      <c r="F275" s="30"/>
      <c r="G275" s="31"/>
    </row>
    <row r="276" customFormat="false" ht="12.75" hidden="false" customHeight="false" outlineLevel="0" collapsed="false">
      <c r="A276" s="32"/>
      <c r="B276" s="33" t="n">
        <v>637016</v>
      </c>
      <c r="C276" s="28" t="s">
        <v>51</v>
      </c>
      <c r="D276" s="29" t="n">
        <v>100</v>
      </c>
      <c r="E276" s="29" t="n">
        <v>100</v>
      </c>
      <c r="F276" s="30" t="n">
        <v>110</v>
      </c>
      <c r="G276" s="31" t="n">
        <v>120</v>
      </c>
    </row>
    <row r="277" customFormat="false" ht="12.75" hidden="false" customHeight="false" outlineLevel="0" collapsed="false">
      <c r="A277" s="32"/>
      <c r="B277" s="33" t="n">
        <v>637027</v>
      </c>
      <c r="C277" s="28" t="s">
        <v>54</v>
      </c>
      <c r="D277" s="32"/>
      <c r="E277" s="32"/>
      <c r="F277" s="41"/>
      <c r="G277" s="42"/>
    </row>
    <row r="278" customFormat="false" ht="12.75" hidden="false" customHeight="false" outlineLevel="0" collapsed="false">
      <c r="A278" s="32"/>
      <c r="B278" s="33"/>
      <c r="C278" s="28"/>
      <c r="D278" s="32"/>
      <c r="E278" s="32"/>
      <c r="F278" s="41"/>
      <c r="G278" s="42"/>
    </row>
    <row r="279" customFormat="false" ht="12.75" hidden="false" customHeight="false" outlineLevel="0" collapsed="false">
      <c r="A279" s="80" t="s">
        <v>109</v>
      </c>
      <c r="B279" s="81"/>
      <c r="C279" s="82"/>
      <c r="D279" s="83" t="n">
        <f aca="false">SUM(D280+D281)</f>
        <v>0</v>
      </c>
      <c r="E279" s="83" t="n">
        <f aca="false">SUM(E280+E281)</f>
        <v>0</v>
      </c>
      <c r="F279" s="83" t="n">
        <f aca="false">SUM(F280+F281)</f>
        <v>0</v>
      </c>
      <c r="G279" s="83" t="n">
        <f aca="false">SUM(G280+G281)</f>
        <v>0</v>
      </c>
    </row>
    <row r="280" customFormat="false" ht="12.75" hidden="false" customHeight="false" outlineLevel="0" collapsed="false">
      <c r="A280" s="32"/>
      <c r="B280" s="33" t="n">
        <v>633009</v>
      </c>
      <c r="C280" s="28" t="s">
        <v>110</v>
      </c>
      <c r="D280" s="32"/>
      <c r="E280" s="32"/>
      <c r="F280" s="41"/>
      <c r="G280" s="42"/>
    </row>
    <row r="281" customFormat="false" ht="12.75" hidden="false" customHeight="false" outlineLevel="0" collapsed="false">
      <c r="A281" s="32"/>
      <c r="B281" s="33" t="n">
        <v>637014</v>
      </c>
      <c r="C281" s="28" t="s">
        <v>111</v>
      </c>
      <c r="D281" s="32"/>
      <c r="E281" s="32"/>
      <c r="F281" s="41"/>
      <c r="G281" s="42"/>
    </row>
    <row r="282" customFormat="false" ht="12.75" hidden="false" customHeight="false" outlineLevel="0" collapsed="false">
      <c r="A282" s="32"/>
      <c r="B282" s="33" t="n">
        <v>642026</v>
      </c>
      <c r="C282" s="28" t="s">
        <v>112</v>
      </c>
      <c r="D282" s="32"/>
      <c r="E282" s="32"/>
      <c r="F282" s="41"/>
      <c r="G282" s="42"/>
    </row>
    <row r="283" customFormat="false" ht="12.75" hidden="false" customHeight="false" outlineLevel="0" collapsed="false">
      <c r="A283" s="32"/>
      <c r="B283" s="33"/>
      <c r="C283" s="28"/>
      <c r="D283" s="32"/>
      <c r="E283" s="32"/>
      <c r="F283" s="41"/>
      <c r="G283" s="42"/>
    </row>
    <row r="284" customFormat="false" ht="12.75" hidden="false" customHeight="false" outlineLevel="0" collapsed="false">
      <c r="A284" s="80" t="s">
        <v>113</v>
      </c>
      <c r="B284" s="81"/>
      <c r="C284" s="82"/>
      <c r="D284" s="48" t="n">
        <f aca="false">SUM(D285:D287)</f>
        <v>0</v>
      </c>
      <c r="E284" s="48" t="n">
        <f aca="false">SUM(E285:E287)</f>
        <v>0</v>
      </c>
      <c r="F284" s="49" t="n">
        <f aca="false">SUM(F285+F287)</f>
        <v>0</v>
      </c>
      <c r="G284" s="50" t="n">
        <f aca="false">SUM(G285+G287)</f>
        <v>0</v>
      </c>
    </row>
    <row r="285" customFormat="false" ht="12.75" hidden="false" customHeight="false" outlineLevel="0" collapsed="false">
      <c r="A285" s="20"/>
      <c r="B285" s="21" t="n">
        <v>610</v>
      </c>
      <c r="C285" s="22" t="s">
        <v>7</v>
      </c>
      <c r="D285" s="23" t="str">
        <f aca="false">D286</f>
        <v> </v>
      </c>
      <c r="E285" s="23" t="str">
        <f aca="false">E286</f>
        <v> </v>
      </c>
      <c r="F285" s="61" t="n">
        <f aca="false">F286</f>
        <v>0</v>
      </c>
      <c r="G285" s="62" t="n">
        <f aca="false">G286</f>
        <v>0</v>
      </c>
    </row>
    <row r="286" customFormat="false" ht="12.75" hidden="false" customHeight="false" outlineLevel="0" collapsed="false">
      <c r="A286" s="20"/>
      <c r="B286" s="27" t="n">
        <v>611</v>
      </c>
      <c r="C286" s="28" t="s">
        <v>8</v>
      </c>
      <c r="D286" s="29" t="s">
        <v>26</v>
      </c>
      <c r="E286" s="29" t="s">
        <v>26</v>
      </c>
      <c r="F286" s="30"/>
      <c r="G286" s="31"/>
    </row>
    <row r="287" customFormat="false" ht="12.75" hidden="false" customHeight="false" outlineLevel="0" collapsed="false">
      <c r="A287" s="20"/>
      <c r="B287" s="35" t="n">
        <v>620</v>
      </c>
      <c r="C287" s="22" t="s">
        <v>11</v>
      </c>
      <c r="D287" s="23" t="str">
        <f aca="false">D288</f>
        <v> </v>
      </c>
      <c r="E287" s="23" t="str">
        <f aca="false">E288</f>
        <v> </v>
      </c>
      <c r="F287" s="61" t="n">
        <f aca="false">F288</f>
        <v>0</v>
      </c>
      <c r="G287" s="62" t="n">
        <f aca="false">G288</f>
        <v>0</v>
      </c>
    </row>
    <row r="288" customFormat="false" ht="12.75" hidden="false" customHeight="false" outlineLevel="0" collapsed="false">
      <c r="A288" s="32"/>
      <c r="B288" s="27" t="n">
        <v>620</v>
      </c>
      <c r="C288" s="28" t="s">
        <v>12</v>
      </c>
      <c r="D288" s="29" t="s">
        <v>26</v>
      </c>
      <c r="E288" s="29" t="s">
        <v>26</v>
      </c>
      <c r="F288" s="30"/>
      <c r="G288" s="31"/>
    </row>
    <row r="289" customFormat="false" ht="12.75" hidden="false" customHeight="false" outlineLevel="0" collapsed="false">
      <c r="A289" s="32"/>
      <c r="B289" s="27"/>
      <c r="C289" s="28"/>
      <c r="D289" s="29"/>
      <c r="E289" s="29"/>
      <c r="F289" s="30"/>
      <c r="G289" s="31"/>
    </row>
    <row r="290" customFormat="false" ht="12.75" hidden="false" customHeight="false" outlineLevel="0" collapsed="false">
      <c r="A290" s="55" t="s">
        <v>114</v>
      </c>
      <c r="B290" s="84"/>
      <c r="C290" s="57"/>
      <c r="D290" s="58"/>
      <c r="E290" s="58"/>
      <c r="F290" s="85"/>
      <c r="G290" s="86"/>
    </row>
    <row r="291" customFormat="false" ht="12.75" hidden="false" customHeight="false" outlineLevel="0" collapsed="false">
      <c r="A291" s="32"/>
      <c r="B291" s="27" t="n">
        <v>633</v>
      </c>
      <c r="C291" s="28"/>
      <c r="D291" s="29"/>
      <c r="E291" s="29"/>
      <c r="F291" s="30"/>
      <c r="G291" s="31"/>
    </row>
    <row r="292" customFormat="false" ht="12.75" hidden="false" customHeight="false" outlineLevel="0" collapsed="false">
      <c r="A292" s="32"/>
      <c r="B292" s="27" t="n">
        <v>633011</v>
      </c>
      <c r="C292" s="28" t="s">
        <v>115</v>
      </c>
      <c r="D292" s="29"/>
      <c r="E292" s="29"/>
      <c r="F292" s="30"/>
      <c r="G292" s="31"/>
    </row>
    <row r="293" customFormat="false" ht="12.75" hidden="false" customHeight="false" outlineLevel="0" collapsed="false">
      <c r="A293" s="87"/>
      <c r="B293" s="33"/>
      <c r="C293" s="28"/>
      <c r="D293" s="29"/>
      <c r="E293" s="29"/>
      <c r="F293" s="30"/>
      <c r="G293" s="31"/>
    </row>
    <row r="294" customFormat="false" ht="12.75" hidden="false" customHeight="false" outlineLevel="0" collapsed="false">
      <c r="A294" s="88" t="s">
        <v>116</v>
      </c>
      <c r="B294" s="89"/>
      <c r="C294" s="90"/>
      <c r="D294" s="91" t="n">
        <f aca="false">D12+D67+D75+D101+D105+D116+D123+D161+D169+D172+D184+D188+D200+D240+D279+D284+D290</f>
        <v>167318</v>
      </c>
      <c r="E294" s="91" t="n">
        <f aca="false">E12+E67+E75+E101+E105+E116+E123+E161+E169+E172+E184+E188+E200+E240+E279+E284+E290</f>
        <v>184798</v>
      </c>
      <c r="F294" s="91" t="n">
        <f aca="false">F12+F67+F75+F101+F105+F116+F123+F161+F169+F172+F184+F188+F200+F240+F279+F284+F290</f>
        <v>191876</v>
      </c>
      <c r="G294" s="91" t="n">
        <f aca="false">G12+G67+G75+G101+G105+G116+G123+G161+G169+G172+G184+G188+G200+G240+G279+G284+G290</f>
        <v>203394</v>
      </c>
    </row>
    <row r="295" customFormat="false" ht="12.75" hidden="false" customHeight="false" outlineLevel="0" collapsed="false">
      <c r="A295" s="92"/>
      <c r="B295" s="93"/>
      <c r="C295" s="94"/>
      <c r="D295" s="95"/>
      <c r="E295" s="95"/>
      <c r="F295" s="96"/>
      <c r="G295" s="97"/>
    </row>
    <row r="296" customFormat="false" ht="12.75" hidden="false" customHeight="false" outlineLevel="0" collapsed="false">
      <c r="A296" s="98" t="s">
        <v>117</v>
      </c>
      <c r="B296" s="99"/>
      <c r="C296" s="100"/>
      <c r="D296" s="101"/>
      <c r="E296" s="101"/>
      <c r="F296" s="102"/>
      <c r="G296" s="103"/>
    </row>
    <row r="297" customFormat="false" ht="12.75" hidden="false" customHeight="false" outlineLevel="0" collapsed="false">
      <c r="A297" s="104" t="s">
        <v>118</v>
      </c>
      <c r="B297" s="46"/>
      <c r="C297" s="47"/>
      <c r="D297" s="48"/>
      <c r="E297" s="48"/>
      <c r="F297" s="63" t="n">
        <v>2</v>
      </c>
      <c r="G297" s="64"/>
    </row>
    <row r="298" customFormat="false" ht="12.75" hidden="false" customHeight="false" outlineLevel="0" collapsed="false">
      <c r="A298" s="26"/>
      <c r="B298" s="33" t="n">
        <v>711001</v>
      </c>
      <c r="C298" s="28" t="s">
        <v>119</v>
      </c>
      <c r="D298" s="29"/>
      <c r="E298" s="29"/>
      <c r="F298" s="30"/>
      <c r="G298" s="31"/>
    </row>
    <row r="299" customFormat="false" ht="12.75" hidden="false" customHeight="false" outlineLevel="0" collapsed="false">
      <c r="A299" s="26"/>
      <c r="B299" s="33" t="n">
        <v>717002</v>
      </c>
      <c r="C299" s="28" t="s">
        <v>120</v>
      </c>
      <c r="D299" s="29" t="n">
        <v>52190</v>
      </c>
      <c r="E299" s="29" t="n">
        <v>46210</v>
      </c>
      <c r="F299" s="30" t="n">
        <v>44598</v>
      </c>
      <c r="G299" s="31" t="n">
        <v>42880</v>
      </c>
    </row>
    <row r="300" customFormat="false" ht="12.75" hidden="false" customHeight="false" outlineLevel="0" collapsed="false">
      <c r="A300" s="45" t="s">
        <v>121</v>
      </c>
      <c r="B300" s="46"/>
      <c r="C300" s="59"/>
      <c r="D300" s="48"/>
      <c r="E300" s="48"/>
      <c r="F300" s="63"/>
      <c r="G300" s="64"/>
    </row>
    <row r="301" customFormat="false" ht="12.75" hidden="false" customHeight="false" outlineLevel="0" collapsed="false">
      <c r="A301" s="26"/>
      <c r="B301" s="33" t="n">
        <v>717002</v>
      </c>
      <c r="C301" s="28" t="s">
        <v>120</v>
      </c>
      <c r="D301" s="29"/>
      <c r="E301" s="29"/>
      <c r="F301" s="30"/>
      <c r="G301" s="31"/>
    </row>
    <row r="302" customFormat="false" ht="12.75" hidden="false" customHeight="false" outlineLevel="0" collapsed="false">
      <c r="A302" s="45" t="s">
        <v>94</v>
      </c>
      <c r="B302" s="46"/>
      <c r="C302" s="47"/>
      <c r="D302" s="48"/>
      <c r="E302" s="48"/>
      <c r="F302" s="63"/>
      <c r="G302" s="64"/>
    </row>
    <row r="303" customFormat="false" ht="12.75" hidden="false" customHeight="false" outlineLevel="0" collapsed="false">
      <c r="A303" s="26"/>
      <c r="B303" s="33" t="n">
        <v>717002</v>
      </c>
      <c r="C303" s="28" t="s">
        <v>120</v>
      </c>
      <c r="D303" s="29"/>
      <c r="E303" s="29"/>
      <c r="F303" s="30"/>
      <c r="G303" s="31"/>
    </row>
    <row r="304" customFormat="false" ht="12.75" hidden="false" customHeight="false" outlineLevel="0" collapsed="false">
      <c r="A304" s="105" t="s">
        <v>122</v>
      </c>
      <c r="B304" s="106"/>
      <c r="C304" s="107"/>
      <c r="D304" s="108" t="n">
        <f aca="false">D298+D299+D301+D303</f>
        <v>52190</v>
      </c>
      <c r="E304" s="108" t="n">
        <f aca="false">E298+E299+E301+E303</f>
        <v>46210</v>
      </c>
      <c r="F304" s="108" t="n">
        <f aca="false">F298+F299+F301+F303</f>
        <v>44598</v>
      </c>
      <c r="G304" s="108" t="n">
        <f aca="false">G298+G299+G301+G303</f>
        <v>42880</v>
      </c>
    </row>
    <row r="305" customFormat="false" ht="12.75" hidden="false" customHeight="false" outlineLevel="0" collapsed="false">
      <c r="A305" s="32"/>
      <c r="B305" s="27"/>
      <c r="C305" s="28"/>
      <c r="D305" s="32"/>
      <c r="E305" s="32"/>
      <c r="F305" s="41"/>
      <c r="G305" s="42"/>
    </row>
    <row r="306" customFormat="false" ht="12.75" hidden="false" customHeight="false" outlineLevel="0" collapsed="false">
      <c r="A306" s="98" t="s">
        <v>123</v>
      </c>
      <c r="B306" s="109"/>
      <c r="C306" s="100"/>
      <c r="D306" s="101"/>
      <c r="E306" s="101"/>
      <c r="F306" s="102"/>
      <c r="G306" s="103"/>
    </row>
    <row r="307" customFormat="false" ht="12.75" hidden="false" customHeight="false" outlineLevel="0" collapsed="false">
      <c r="A307" s="110" t="s">
        <v>124</v>
      </c>
      <c r="B307" s="27"/>
      <c r="C307" s="28"/>
      <c r="D307" s="111"/>
      <c r="E307" s="111"/>
      <c r="F307" s="112"/>
      <c r="G307" s="113"/>
    </row>
    <row r="308" customFormat="false" ht="12.75" hidden="false" customHeight="false" outlineLevel="0" collapsed="false">
      <c r="A308" s="110"/>
      <c r="B308" s="27" t="n">
        <v>814</v>
      </c>
      <c r="C308" s="28" t="s">
        <v>125</v>
      </c>
      <c r="D308" s="114"/>
      <c r="E308" s="114"/>
      <c r="F308" s="115"/>
      <c r="G308" s="116"/>
    </row>
    <row r="309" customFormat="false" ht="12.75" hidden="false" customHeight="false" outlineLevel="0" collapsed="false">
      <c r="A309" s="32"/>
      <c r="B309" s="33" t="s">
        <v>126</v>
      </c>
      <c r="C309" s="28" t="s">
        <v>127</v>
      </c>
      <c r="D309" s="29"/>
      <c r="E309" s="29"/>
      <c r="F309" s="30"/>
      <c r="G309" s="31"/>
    </row>
    <row r="310" customFormat="false" ht="12.75" hidden="false" customHeight="false" outlineLevel="0" collapsed="false">
      <c r="A310" s="117" t="s">
        <v>123</v>
      </c>
      <c r="B310" s="118"/>
      <c r="C310" s="119"/>
      <c r="D310" s="108" t="n">
        <f aca="false">D308+D309</f>
        <v>0</v>
      </c>
      <c r="E310" s="108" t="n">
        <f aca="false">E308+E309</f>
        <v>0</v>
      </c>
      <c r="F310" s="120" t="n">
        <f aca="false">F308+F309</f>
        <v>0</v>
      </c>
      <c r="G310" s="121" t="n">
        <f aca="false">G308+G309</f>
        <v>0</v>
      </c>
    </row>
    <row r="311" customFormat="false" ht="12.75" hidden="false" customHeight="false" outlineLevel="0" collapsed="false">
      <c r="A311" s="122"/>
      <c r="B311" s="93"/>
      <c r="C311" s="94"/>
      <c r="D311" s="95"/>
      <c r="E311" s="95"/>
      <c r="F311" s="96"/>
      <c r="G311" s="97"/>
    </row>
    <row r="312" customFormat="false" ht="15" hidden="false" customHeight="false" outlineLevel="0" collapsed="false">
      <c r="A312" s="123" t="s">
        <v>128</v>
      </c>
      <c r="B312" s="124"/>
      <c r="C312" s="125"/>
      <c r="D312" s="101"/>
      <c r="E312" s="101"/>
      <c r="F312" s="102"/>
      <c r="G312" s="103"/>
    </row>
    <row r="313" customFormat="false" ht="14.25" hidden="false" customHeight="false" outlineLevel="0" collapsed="false">
      <c r="A313" s="126" t="s">
        <v>129</v>
      </c>
      <c r="B313" s="127"/>
      <c r="C313" s="128"/>
      <c r="D313" s="129" t="n">
        <f aca="false">D294</f>
        <v>167318</v>
      </c>
      <c r="E313" s="129" t="n">
        <f aca="false">E294</f>
        <v>184798</v>
      </c>
      <c r="F313" s="130" t="n">
        <f aca="false">F294</f>
        <v>191876</v>
      </c>
      <c r="G313" s="131" t="n">
        <f aca="false">G294</f>
        <v>203394</v>
      </c>
    </row>
    <row r="314" customFormat="false" ht="14.25" hidden="false" customHeight="false" outlineLevel="0" collapsed="false">
      <c r="A314" s="126" t="s">
        <v>130</v>
      </c>
      <c r="B314" s="127"/>
      <c r="C314" s="128"/>
      <c r="D314" s="129" t="n">
        <f aca="false">D304</f>
        <v>52190</v>
      </c>
      <c r="E314" s="129" t="n">
        <f aca="false">E304</f>
        <v>46210</v>
      </c>
      <c r="F314" s="130" t="n">
        <f aca="false">F304</f>
        <v>44598</v>
      </c>
      <c r="G314" s="131" t="n">
        <f aca="false">G304</f>
        <v>42880</v>
      </c>
    </row>
    <row r="315" customFormat="false" ht="14.25" hidden="false" customHeight="false" outlineLevel="0" collapsed="false">
      <c r="A315" s="126" t="s">
        <v>131</v>
      </c>
      <c r="B315" s="127"/>
      <c r="C315" s="128"/>
      <c r="D315" s="129" t="n">
        <f aca="false">D310</f>
        <v>0</v>
      </c>
      <c r="E315" s="129" t="n">
        <f aca="false">E310</f>
        <v>0</v>
      </c>
      <c r="F315" s="130" t="n">
        <f aca="false">F310</f>
        <v>0</v>
      </c>
      <c r="G315" s="131" t="n">
        <f aca="false">G310</f>
        <v>0</v>
      </c>
    </row>
    <row r="316" customFormat="false" ht="15" hidden="false" customHeight="false" outlineLevel="0" collapsed="false">
      <c r="A316" s="132" t="s">
        <v>132</v>
      </c>
      <c r="B316" s="133"/>
      <c r="C316" s="134"/>
      <c r="D316" s="135" t="n">
        <f aca="false">D313+D314+D315</f>
        <v>219508</v>
      </c>
      <c r="E316" s="135" t="n">
        <f aca="false">E313+E314+E315</f>
        <v>231008</v>
      </c>
      <c r="F316" s="135" t="n">
        <f aca="false">F313+F314+F315</f>
        <v>236474</v>
      </c>
      <c r="G316" s="135" t="n">
        <f aca="false">G313+G314+G315</f>
        <v>246274</v>
      </c>
    </row>
    <row r="317" customFormat="false" ht="12.75" hidden="false" customHeight="false" outlineLevel="0" collapsed="false">
      <c r="A317" s="32"/>
      <c r="B317" s="27"/>
      <c r="C317" s="28"/>
      <c r="D317" s="29"/>
      <c r="E317" s="29"/>
      <c r="F317" s="30"/>
      <c r="G317" s="31"/>
    </row>
    <row r="318" customFormat="false" ht="14.25" hidden="false" customHeight="false" outlineLevel="0" collapsed="false">
      <c r="A318" s="126" t="s">
        <v>133</v>
      </c>
      <c r="B318" s="127"/>
      <c r="C318" s="128"/>
      <c r="D318" s="129" t="n">
        <v>219508</v>
      </c>
      <c r="E318" s="129" t="n">
        <v>231008</v>
      </c>
      <c r="F318" s="130" t="n">
        <v>236474</v>
      </c>
      <c r="G318" s="131" t="n">
        <v>246274</v>
      </c>
    </row>
    <row r="319" customFormat="false" ht="14.25" hidden="false" customHeight="false" outlineLevel="0" collapsed="false">
      <c r="A319" s="126" t="s">
        <v>134</v>
      </c>
      <c r="B319" s="127"/>
      <c r="C319" s="128"/>
      <c r="D319" s="129"/>
      <c r="E319" s="129"/>
      <c r="F319" s="130"/>
      <c r="G319" s="131"/>
    </row>
    <row r="320" customFormat="false" ht="14.25" hidden="false" customHeight="false" outlineLevel="0" collapsed="false">
      <c r="A320" s="126" t="s">
        <v>135</v>
      </c>
      <c r="B320" s="127"/>
      <c r="C320" s="128"/>
      <c r="D320" s="129"/>
      <c r="E320" s="129"/>
      <c r="F320" s="130"/>
      <c r="G320" s="131"/>
    </row>
    <row r="321" customFormat="false" ht="15" hidden="false" customHeight="false" outlineLevel="0" collapsed="false">
      <c r="A321" s="132" t="s">
        <v>136</v>
      </c>
      <c r="B321" s="133"/>
      <c r="C321" s="134"/>
      <c r="D321" s="135" t="n">
        <f aca="false">D318+D319+D320</f>
        <v>219508</v>
      </c>
      <c r="E321" s="135" t="n">
        <f aca="false">E318+E319+E320</f>
        <v>231008</v>
      </c>
      <c r="F321" s="136" t="n">
        <f aca="false">F318+F319+F320</f>
        <v>236474</v>
      </c>
      <c r="G321" s="137" t="n">
        <f aca="false">G318+G319+G320</f>
        <v>246274</v>
      </c>
    </row>
    <row r="322" customFormat="false" ht="16.5" hidden="false" customHeight="false" outlineLevel="0" collapsed="false">
      <c r="A322" s="138" t="s">
        <v>137</v>
      </c>
      <c r="B322" s="139"/>
      <c r="C322" s="140"/>
      <c r="D322" s="141" t="n">
        <f aca="false">D321-D316</f>
        <v>0</v>
      </c>
      <c r="E322" s="141" t="n">
        <f aca="false">E321-E316</f>
        <v>0</v>
      </c>
      <c r="F322" s="142" t="n">
        <f aca="false">F321-F316</f>
        <v>0</v>
      </c>
      <c r="G322" s="143" t="n">
        <f aca="false">G321-G316</f>
        <v>0</v>
      </c>
    </row>
    <row r="324" customFormat="false" ht="12.75" hidden="false" customHeight="false" outlineLevel="0" collapsed="false">
      <c r="A324" s="144" t="s">
        <v>138</v>
      </c>
      <c r="B324" s="145"/>
      <c r="C324" s="146"/>
      <c r="D324" s="146"/>
      <c r="E324" s="146"/>
      <c r="F324" s="146"/>
      <c r="G324" s="147"/>
      <c r="H324" s="147"/>
      <c r="I324" s="147"/>
    </row>
    <row r="325" customFormat="false" ht="12.75" hidden="false" customHeight="false" outlineLevel="0" collapsed="false">
      <c r="A325" s="147"/>
      <c r="B325" s="145"/>
      <c r="C325" s="146"/>
      <c r="D325" s="146"/>
      <c r="E325" s="146"/>
      <c r="F325" s="146"/>
      <c r="G325" s="147"/>
      <c r="H325" s="147" t="s">
        <v>139</v>
      </c>
      <c r="I325" s="147"/>
    </row>
  </sheetData>
  <printOptions headings="false" gridLines="false" gridLinesSet="true" horizontalCentered="false" verticalCentered="false"/>
  <pageMargins left="0.200694444444444" right="0.0430555555555556" top="0.6062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6" min="5" style="0" width="9.85"/>
    <col collapsed="false" customWidth="true" hidden="false" outlineLevel="0" max="8" min="7" style="0" width="8.85"/>
  </cols>
  <sheetData>
    <row r="2" customFormat="false" ht="12.75" hidden="false" customHeight="false" outlineLevel="0" collapsed="false">
      <c r="A2" s="148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 t="s">
        <v>140</v>
      </c>
    </row>
    <row r="5" customFormat="false" ht="13.5" hidden="false" customHeight="false" outlineLevel="0" collapsed="false">
      <c r="A5" s="149"/>
      <c r="B5" s="4"/>
      <c r="C5" s="4"/>
      <c r="D5" s="4"/>
      <c r="E5" s="4"/>
      <c r="F5" s="150"/>
    </row>
    <row r="6" customFormat="false" ht="23.25" hidden="false" customHeight="false" outlineLevel="0" collapsed="false">
      <c r="A6" s="151" t="s">
        <v>133</v>
      </c>
      <c r="B6" s="152"/>
      <c r="C6" s="153" t="s">
        <v>4</v>
      </c>
      <c r="D6" s="154" t="n">
        <v>2019</v>
      </c>
      <c r="E6" s="155" t="n">
        <v>2020</v>
      </c>
      <c r="F6" s="155" t="n">
        <v>2021</v>
      </c>
    </row>
    <row r="7" customFormat="false" ht="12" hidden="false" customHeight="true" outlineLevel="0" collapsed="false">
      <c r="A7" s="156"/>
      <c r="B7" s="157"/>
      <c r="C7" s="158"/>
      <c r="D7" s="159" t="s">
        <v>5</v>
      </c>
      <c r="E7" s="159" t="s">
        <v>5</v>
      </c>
      <c r="F7" s="159" t="s">
        <v>5</v>
      </c>
    </row>
    <row r="8" customFormat="false" ht="12" hidden="false" customHeight="true" outlineLevel="0" collapsed="false">
      <c r="A8" s="160" t="s">
        <v>141</v>
      </c>
      <c r="B8" s="161"/>
      <c r="C8" s="162" t="n">
        <f aca="false">C9+C10</f>
        <v>201652</v>
      </c>
      <c r="D8" s="162" t="n">
        <f aca="false">D9+D10</f>
        <v>213652</v>
      </c>
      <c r="E8" s="163" t="n">
        <f aca="false">E9+E10</f>
        <v>221652</v>
      </c>
      <c r="F8" s="164" t="n">
        <f aca="false">F9+F10</f>
        <v>231652</v>
      </c>
    </row>
    <row r="9" customFormat="false" ht="12" hidden="false" customHeight="true" outlineLevel="0" collapsed="false">
      <c r="A9" s="165" t="s">
        <v>142</v>
      </c>
      <c r="B9" s="166" t="s">
        <v>143</v>
      </c>
      <c r="C9" s="167" t="n">
        <v>190000</v>
      </c>
      <c r="D9" s="167" t="n">
        <v>202000</v>
      </c>
      <c r="E9" s="168" t="n">
        <v>210000</v>
      </c>
      <c r="F9" s="169" t="n">
        <v>220000</v>
      </c>
    </row>
    <row r="10" customFormat="false" ht="12" hidden="false" customHeight="true" outlineLevel="0" collapsed="false">
      <c r="A10" s="43" t="n">
        <v>121</v>
      </c>
      <c r="B10" s="170" t="s">
        <v>144</v>
      </c>
      <c r="C10" s="39" t="n">
        <f aca="false">SUM(C11:C12)</f>
        <v>11652</v>
      </c>
      <c r="D10" s="39" t="n">
        <f aca="false">SUM(D11:D12)</f>
        <v>11652</v>
      </c>
      <c r="E10" s="39" t="n">
        <f aca="false">SUM(E11:E12)</f>
        <v>11652</v>
      </c>
      <c r="F10" s="40" t="n">
        <f aca="false">SUM(F11:F12)</f>
        <v>11652</v>
      </c>
    </row>
    <row r="11" customFormat="false" ht="12" hidden="false" customHeight="true" outlineLevel="0" collapsed="false">
      <c r="A11" s="33" t="n">
        <v>121001</v>
      </c>
      <c r="B11" s="166" t="s">
        <v>145</v>
      </c>
      <c r="C11" s="29" t="n">
        <v>9500</v>
      </c>
      <c r="D11" s="29" t="n">
        <v>9500</v>
      </c>
      <c r="E11" s="30" t="n">
        <v>9500</v>
      </c>
      <c r="F11" s="31" t="n">
        <v>9500</v>
      </c>
    </row>
    <row r="12" customFormat="false" ht="12" hidden="false" customHeight="true" outlineLevel="0" collapsed="false">
      <c r="A12" s="33" t="n">
        <v>121002</v>
      </c>
      <c r="B12" s="166" t="s">
        <v>146</v>
      </c>
      <c r="C12" s="29" t="n">
        <v>2152</v>
      </c>
      <c r="D12" s="29" t="n">
        <v>2152</v>
      </c>
      <c r="E12" s="30" t="n">
        <v>2152</v>
      </c>
      <c r="F12" s="31" t="n">
        <v>2152</v>
      </c>
    </row>
    <row r="13" customFormat="false" ht="12" hidden="false" customHeight="true" outlineLevel="0" collapsed="false">
      <c r="A13" s="171" t="s">
        <v>147</v>
      </c>
      <c r="B13" s="172"/>
      <c r="C13" s="173" t="n">
        <f aca="false">C14+C15+C16+C17</f>
        <v>7500</v>
      </c>
      <c r="D13" s="173" t="n">
        <f aca="false">D14+D15+D16+D17</f>
        <v>7500</v>
      </c>
      <c r="E13" s="174" t="n">
        <f aca="false">E14+E15+E16+E17</f>
        <v>7500</v>
      </c>
      <c r="F13" s="174" t="n">
        <f aca="false">F14+F15+F16+F17</f>
        <v>7500</v>
      </c>
    </row>
    <row r="14" customFormat="false" ht="12" hidden="false" customHeight="true" outlineLevel="0" collapsed="false">
      <c r="A14" s="175" t="s">
        <v>148</v>
      </c>
      <c r="B14" s="176" t="s">
        <v>149</v>
      </c>
      <c r="C14" s="177" t="n">
        <v>500</v>
      </c>
      <c r="D14" s="177" t="n">
        <v>500</v>
      </c>
      <c r="E14" s="178" t="n">
        <v>500</v>
      </c>
      <c r="F14" s="179" t="n">
        <v>500</v>
      </c>
    </row>
    <row r="15" customFormat="false" ht="12" hidden="false" customHeight="true" outlineLevel="0" collapsed="false">
      <c r="A15" s="165" t="s">
        <v>150</v>
      </c>
      <c r="B15" s="166" t="s">
        <v>151</v>
      </c>
      <c r="C15" s="32" t="n">
        <v>2000</v>
      </c>
      <c r="D15" s="32" t="n">
        <v>2000</v>
      </c>
      <c r="E15" s="41" t="n">
        <v>2000</v>
      </c>
      <c r="F15" s="42" t="n">
        <v>2000</v>
      </c>
    </row>
    <row r="16" customFormat="false" ht="12" hidden="false" customHeight="true" outlineLevel="0" collapsed="false">
      <c r="A16" s="165" t="s">
        <v>152</v>
      </c>
      <c r="B16" s="166" t="s">
        <v>153</v>
      </c>
      <c r="C16" s="32"/>
      <c r="D16" s="32"/>
      <c r="E16" s="41"/>
      <c r="F16" s="42"/>
    </row>
    <row r="17" customFormat="false" ht="12" hidden="false" customHeight="true" outlineLevel="0" collapsed="false">
      <c r="A17" s="165" t="s">
        <v>154</v>
      </c>
      <c r="B17" s="166" t="s">
        <v>155</v>
      </c>
      <c r="C17" s="29" t="n">
        <v>5000</v>
      </c>
      <c r="D17" s="29" t="n">
        <v>5000</v>
      </c>
      <c r="E17" s="30" t="n">
        <v>5000</v>
      </c>
      <c r="F17" s="31" t="n">
        <v>5000</v>
      </c>
    </row>
    <row r="18" customFormat="false" ht="12" hidden="false" customHeight="true" outlineLevel="0" collapsed="false">
      <c r="A18" s="171" t="s">
        <v>156</v>
      </c>
      <c r="B18" s="172"/>
      <c r="C18" s="180" t="n">
        <f aca="false">C19+C20+C21+C22+C23</f>
        <v>5200</v>
      </c>
      <c r="D18" s="180" t="n">
        <f aca="false">D19+D20+D21+D22+D23</f>
        <v>5200</v>
      </c>
      <c r="E18" s="181" t="n">
        <f aca="false">E19+E20+E21+E22+E23</f>
        <v>5200</v>
      </c>
      <c r="F18" s="181" t="n">
        <f aca="false">F19+F20+F21+F22+F23</f>
        <v>5200</v>
      </c>
    </row>
    <row r="19" customFormat="false" ht="12" hidden="false" customHeight="true" outlineLevel="0" collapsed="false">
      <c r="A19" s="182" t="n">
        <v>211003</v>
      </c>
      <c r="B19" s="176" t="s">
        <v>157</v>
      </c>
      <c r="C19" s="177"/>
      <c r="D19" s="177"/>
      <c r="E19" s="178"/>
      <c r="F19" s="179"/>
    </row>
    <row r="20" customFormat="false" ht="12" hidden="false" customHeight="true" outlineLevel="0" collapsed="false">
      <c r="A20" s="33" t="n">
        <v>212002</v>
      </c>
      <c r="B20" s="166" t="s">
        <v>158</v>
      </c>
      <c r="C20" s="32" t="n">
        <v>1700</v>
      </c>
      <c r="D20" s="32" t="n">
        <v>1700</v>
      </c>
      <c r="E20" s="41" t="n">
        <v>1700</v>
      </c>
      <c r="F20" s="42" t="n">
        <v>1700</v>
      </c>
    </row>
    <row r="21" customFormat="false" ht="12" hidden="false" customHeight="true" outlineLevel="0" collapsed="false">
      <c r="A21" s="27" t="s">
        <v>159</v>
      </c>
      <c r="B21" s="166" t="s">
        <v>160</v>
      </c>
      <c r="C21" s="32"/>
      <c r="D21" s="32"/>
      <c r="E21" s="41"/>
      <c r="F21" s="42"/>
    </row>
    <row r="22" customFormat="false" ht="12" hidden="false" customHeight="true" outlineLevel="0" collapsed="false">
      <c r="A22" s="33" t="n">
        <v>212003</v>
      </c>
      <c r="B22" s="166" t="s">
        <v>161</v>
      </c>
      <c r="C22" s="29" t="n">
        <v>3500</v>
      </c>
      <c r="D22" s="29" t="n">
        <v>3500</v>
      </c>
      <c r="E22" s="30" t="n">
        <v>3500</v>
      </c>
      <c r="F22" s="31" t="n">
        <v>3500</v>
      </c>
    </row>
    <row r="23" customFormat="false" ht="12" hidden="false" customHeight="true" outlineLevel="0" collapsed="false">
      <c r="A23" s="27" t="n">
        <v>212004</v>
      </c>
      <c r="B23" s="166" t="s">
        <v>162</v>
      </c>
      <c r="C23" s="32"/>
      <c r="D23" s="32"/>
      <c r="E23" s="41"/>
      <c r="F23" s="42"/>
    </row>
    <row r="24" customFormat="false" ht="12" hidden="false" customHeight="true" outlineLevel="0" collapsed="false">
      <c r="A24" s="171" t="s">
        <v>163</v>
      </c>
      <c r="B24" s="172"/>
      <c r="C24" s="173" t="n">
        <f aca="false">C25+C26+C27+C29+C30</f>
        <v>3804</v>
      </c>
      <c r="D24" s="173" t="n">
        <f aca="false">D25+D26+D27+D29+D30</f>
        <v>3304</v>
      </c>
      <c r="E24" s="174" t="n">
        <f aca="false">E25+E26+E27+E29+E30</f>
        <v>900</v>
      </c>
      <c r="F24" s="174" t="n">
        <f aca="false">F25+F26+F27+F29+F30</f>
        <v>900</v>
      </c>
    </row>
    <row r="25" customFormat="false" ht="12" hidden="false" customHeight="true" outlineLevel="0" collapsed="false">
      <c r="A25" s="183" t="n">
        <v>221004</v>
      </c>
      <c r="B25" s="176" t="s">
        <v>164</v>
      </c>
      <c r="C25" s="184" t="n">
        <v>600</v>
      </c>
      <c r="D25" s="184" t="n">
        <v>600</v>
      </c>
      <c r="E25" s="185" t="n">
        <v>600</v>
      </c>
      <c r="F25" s="186" t="n">
        <v>600</v>
      </c>
    </row>
    <row r="26" customFormat="false" ht="12" hidden="false" customHeight="true" outlineLevel="0" collapsed="false">
      <c r="A26" s="33" t="n">
        <v>223001</v>
      </c>
      <c r="B26" s="166" t="s">
        <v>165</v>
      </c>
      <c r="C26" s="32" t="n">
        <v>100</v>
      </c>
      <c r="D26" s="32" t="n">
        <v>100</v>
      </c>
      <c r="E26" s="41" t="n">
        <v>100</v>
      </c>
      <c r="F26" s="42" t="n">
        <v>100</v>
      </c>
    </row>
    <row r="27" customFormat="false" ht="12" hidden="false" customHeight="true" outlineLevel="0" collapsed="false">
      <c r="A27" s="33" t="n">
        <v>223002</v>
      </c>
      <c r="B27" s="166" t="s">
        <v>166</v>
      </c>
      <c r="C27" s="32" t="n">
        <v>200</v>
      </c>
      <c r="D27" s="32" t="n">
        <v>200</v>
      </c>
      <c r="E27" s="41" t="n">
        <v>200</v>
      </c>
      <c r="F27" s="42" t="n">
        <v>200</v>
      </c>
    </row>
    <row r="28" customFormat="false" ht="12" hidden="false" customHeight="true" outlineLevel="0" collapsed="false">
      <c r="A28" s="33" t="n">
        <v>291002</v>
      </c>
      <c r="B28" s="166" t="s">
        <v>167</v>
      </c>
      <c r="C28" s="32"/>
      <c r="D28" s="32"/>
      <c r="E28" s="41"/>
      <c r="F28" s="42"/>
    </row>
    <row r="29" customFormat="false" ht="12" hidden="false" customHeight="true" outlineLevel="0" collapsed="false">
      <c r="A29" s="33" t="n">
        <v>292012</v>
      </c>
      <c r="B29" s="166" t="s">
        <v>168</v>
      </c>
      <c r="C29" s="32"/>
      <c r="D29" s="32"/>
      <c r="E29" s="41"/>
      <c r="F29" s="42"/>
    </row>
    <row r="30" customFormat="false" ht="12" hidden="false" customHeight="true" outlineLevel="0" collapsed="false">
      <c r="A30" s="187" t="n">
        <v>291004</v>
      </c>
      <c r="B30" s="188" t="s">
        <v>169</v>
      </c>
      <c r="C30" s="189" t="n">
        <v>2904</v>
      </c>
      <c r="D30" s="189" t="n">
        <v>2404</v>
      </c>
      <c r="E30" s="190"/>
      <c r="F30" s="191"/>
    </row>
    <row r="31" customFormat="false" ht="12" hidden="false" customHeight="true" outlineLevel="0" collapsed="false">
      <c r="A31" s="171" t="s">
        <v>170</v>
      </c>
      <c r="B31" s="192"/>
      <c r="C31" s="173" t="n">
        <f aca="false">C32</f>
        <v>2</v>
      </c>
      <c r="D31" s="173" t="n">
        <f aca="false">D32</f>
        <v>2</v>
      </c>
      <c r="E31" s="193" t="n">
        <f aca="false">E32</f>
        <v>2</v>
      </c>
      <c r="F31" s="194" t="n">
        <f aca="false">F32</f>
        <v>2</v>
      </c>
    </row>
    <row r="32" customFormat="false" ht="12" hidden="false" customHeight="true" outlineLevel="0" collapsed="false">
      <c r="A32" s="183" t="n">
        <v>242</v>
      </c>
      <c r="B32" s="176" t="s">
        <v>171</v>
      </c>
      <c r="C32" s="184" t="n">
        <v>2</v>
      </c>
      <c r="D32" s="184" t="n">
        <v>2</v>
      </c>
      <c r="E32" s="185" t="n">
        <v>2</v>
      </c>
      <c r="F32" s="186" t="n">
        <v>2</v>
      </c>
    </row>
    <row r="33" customFormat="false" ht="12" hidden="false" customHeight="true" outlineLevel="0" collapsed="false">
      <c r="A33" s="195"/>
      <c r="B33" s="196"/>
      <c r="C33" s="197"/>
      <c r="D33" s="197"/>
      <c r="E33" s="198"/>
      <c r="F33" s="199"/>
    </row>
    <row r="34" customFormat="false" ht="12" hidden="false" customHeight="true" outlineLevel="0" collapsed="false">
      <c r="A34" s="171" t="s">
        <v>172</v>
      </c>
      <c r="B34" s="192"/>
      <c r="C34" s="200" t="n">
        <f aca="false">SUM(C35:C44)</f>
        <v>1350</v>
      </c>
      <c r="D34" s="200" t="n">
        <f aca="false">SUM(D35:D44)</f>
        <v>1350</v>
      </c>
      <c r="E34" s="201" t="n">
        <f aca="false">SUM(E35:E44)</f>
        <v>1220</v>
      </c>
      <c r="F34" s="201" t="n">
        <f aca="false">SUM(F35:F44)</f>
        <v>1020</v>
      </c>
    </row>
    <row r="35" customFormat="false" ht="12" hidden="false" customHeight="true" outlineLevel="0" collapsed="false">
      <c r="A35" s="202" t="n">
        <v>312001</v>
      </c>
      <c r="B35" s="203" t="s">
        <v>173</v>
      </c>
      <c r="C35" s="177"/>
      <c r="D35" s="177"/>
      <c r="E35" s="178"/>
      <c r="F35" s="179"/>
    </row>
    <row r="36" customFormat="false" ht="12" hidden="false" customHeight="true" outlineLevel="0" collapsed="false">
      <c r="A36" s="202" t="n">
        <v>312001</v>
      </c>
      <c r="B36" s="204" t="s">
        <v>174</v>
      </c>
      <c r="C36" s="177"/>
      <c r="D36" s="177"/>
      <c r="E36" s="178"/>
      <c r="F36" s="179"/>
    </row>
    <row r="37" customFormat="false" ht="12" hidden="false" customHeight="true" outlineLevel="0" collapsed="false">
      <c r="A37" s="202" t="n">
        <v>312001</v>
      </c>
      <c r="B37" s="203" t="s">
        <v>175</v>
      </c>
      <c r="C37" s="177"/>
      <c r="D37" s="177"/>
      <c r="E37" s="178"/>
      <c r="F37" s="179"/>
    </row>
    <row r="38" customFormat="false" ht="12" hidden="false" customHeight="true" outlineLevel="0" collapsed="false">
      <c r="A38" s="202" t="n">
        <v>312001</v>
      </c>
      <c r="B38" s="203" t="s">
        <v>176</v>
      </c>
      <c r="C38" s="177" t="n">
        <v>1100</v>
      </c>
      <c r="D38" s="177" t="n">
        <v>1100</v>
      </c>
      <c r="E38" s="178" t="n">
        <v>1000</v>
      </c>
      <c r="F38" s="179" t="n">
        <v>800</v>
      </c>
    </row>
    <row r="39" customFormat="false" ht="12" hidden="false" customHeight="true" outlineLevel="0" collapsed="false">
      <c r="A39" s="202" t="n">
        <v>312001</v>
      </c>
      <c r="B39" s="203" t="s">
        <v>177</v>
      </c>
      <c r="C39" s="177"/>
      <c r="D39" s="177"/>
      <c r="E39" s="178"/>
      <c r="F39" s="179"/>
    </row>
    <row r="40" customFormat="false" ht="12" hidden="false" customHeight="true" outlineLevel="0" collapsed="false">
      <c r="A40" s="202" t="n">
        <v>312001</v>
      </c>
      <c r="B40" s="203" t="s">
        <v>178</v>
      </c>
      <c r="C40" s="177" t="n">
        <v>250</v>
      </c>
      <c r="D40" s="177" t="n">
        <v>250</v>
      </c>
      <c r="E40" s="178" t="n">
        <v>220</v>
      </c>
      <c r="F40" s="179" t="n">
        <v>220</v>
      </c>
    </row>
    <row r="41" customFormat="false" ht="12" hidden="false" customHeight="true" outlineLevel="0" collapsed="false">
      <c r="A41" s="202" t="n">
        <v>312001</v>
      </c>
      <c r="B41" s="203" t="s">
        <v>179</v>
      </c>
      <c r="C41" s="177"/>
      <c r="D41" s="177"/>
      <c r="E41" s="178"/>
      <c r="F41" s="179"/>
    </row>
    <row r="42" customFormat="false" ht="12" hidden="false" customHeight="true" outlineLevel="0" collapsed="false">
      <c r="A42" s="202" t="n">
        <v>312001</v>
      </c>
      <c r="B42" s="203" t="s">
        <v>180</v>
      </c>
      <c r="C42" s="177"/>
      <c r="D42" s="177"/>
      <c r="E42" s="178"/>
      <c r="F42" s="179"/>
    </row>
    <row r="43" customFormat="false" ht="12" hidden="false" customHeight="true" outlineLevel="0" collapsed="false">
      <c r="A43" s="202" t="n">
        <v>312001</v>
      </c>
      <c r="B43" s="203" t="s">
        <v>181</v>
      </c>
      <c r="C43" s="29"/>
      <c r="D43" s="29"/>
      <c r="E43" s="30"/>
      <c r="F43" s="31"/>
    </row>
    <row r="44" customFormat="false" ht="12" hidden="false" customHeight="true" outlineLevel="0" collapsed="false">
      <c r="A44" s="205" t="n">
        <v>312001</v>
      </c>
      <c r="B44" s="206" t="s">
        <v>182</v>
      </c>
      <c r="C44" s="207"/>
      <c r="D44" s="207"/>
      <c r="E44" s="208"/>
      <c r="F44" s="209"/>
    </row>
    <row r="45" customFormat="false" ht="12" hidden="false" customHeight="true" outlineLevel="0" collapsed="false">
      <c r="A45" s="210" t="s">
        <v>183</v>
      </c>
      <c r="B45" s="211"/>
      <c r="C45" s="212" t="n">
        <f aca="false">C8+C13+C18+C24+C31+C34</f>
        <v>219508</v>
      </c>
      <c r="D45" s="212" t="n">
        <f aca="false">D8+D13+D18+D24+D31+D34</f>
        <v>231008</v>
      </c>
      <c r="E45" s="213" t="n">
        <f aca="false">E8+E13+E18+E24+E31+E34</f>
        <v>236474</v>
      </c>
      <c r="F45" s="213" t="n">
        <f aca="false">F8+F13+F18+F24+F31+F34</f>
        <v>246274</v>
      </c>
    </row>
    <row r="46" customFormat="false" ht="12" hidden="false" customHeight="true" outlineLevel="0" collapsed="false">
      <c r="A46" s="214"/>
      <c r="B46" s="215"/>
      <c r="C46" s="216"/>
      <c r="D46" s="216"/>
      <c r="E46" s="217"/>
      <c r="F46" s="218"/>
    </row>
    <row r="47" customFormat="false" ht="12" hidden="false" customHeight="true" outlineLevel="0" collapsed="false">
      <c r="A47" s="219" t="s">
        <v>134</v>
      </c>
      <c r="B47" s="220"/>
      <c r="C47" s="221"/>
      <c r="D47" s="221"/>
      <c r="E47" s="222"/>
      <c r="F47" s="223"/>
    </row>
    <row r="48" customFormat="false" ht="12" hidden="false" customHeight="true" outlineLevel="0" collapsed="false">
      <c r="A48" s="171" t="s">
        <v>184</v>
      </c>
      <c r="B48" s="192"/>
      <c r="C48" s="224" t="n">
        <f aca="false">C49+C50</f>
        <v>0</v>
      </c>
      <c r="D48" s="224" t="n">
        <f aca="false">D49+D50</f>
        <v>0</v>
      </c>
      <c r="E48" s="225" t="n">
        <f aca="false">E49+E50</f>
        <v>0</v>
      </c>
      <c r="F48" s="226" t="n">
        <f aca="false">F49+F50</f>
        <v>0</v>
      </c>
    </row>
    <row r="49" customFormat="false" ht="12" hidden="false" customHeight="true" outlineLevel="0" collapsed="false">
      <c r="A49" s="183" t="n">
        <v>231</v>
      </c>
      <c r="B49" s="176" t="s">
        <v>185</v>
      </c>
      <c r="C49" s="177"/>
      <c r="D49" s="177"/>
      <c r="E49" s="178"/>
      <c r="F49" s="179"/>
    </row>
    <row r="50" customFormat="false" ht="12" hidden="false" customHeight="true" outlineLevel="0" collapsed="false">
      <c r="A50" s="227"/>
      <c r="B50" s="196"/>
      <c r="C50" s="228"/>
      <c r="D50" s="228"/>
      <c r="E50" s="229"/>
      <c r="F50" s="230"/>
    </row>
    <row r="51" customFormat="false" ht="12" hidden="false" customHeight="true" outlineLevel="0" collapsed="false">
      <c r="A51" s="231" t="s">
        <v>186</v>
      </c>
      <c r="B51" s="172"/>
      <c r="C51" s="232" t="n">
        <f aca="false">C52</f>
        <v>0</v>
      </c>
      <c r="D51" s="224" t="n">
        <f aca="false">D52</f>
        <v>0</v>
      </c>
      <c r="E51" s="233" t="n">
        <f aca="false">E52</f>
        <v>0</v>
      </c>
      <c r="F51" s="233" t="n">
        <f aca="false">F52</f>
        <v>0</v>
      </c>
    </row>
    <row r="52" customFormat="false" ht="12" hidden="false" customHeight="true" outlineLevel="0" collapsed="false">
      <c r="A52" s="182" t="s">
        <v>187</v>
      </c>
      <c r="B52" s="234" t="s">
        <v>188</v>
      </c>
      <c r="C52" s="235"/>
      <c r="D52" s="177"/>
      <c r="E52" s="178"/>
      <c r="F52" s="179"/>
    </row>
    <row r="53" customFormat="false" ht="12" hidden="false" customHeight="true" outlineLevel="0" collapsed="false">
      <c r="A53" s="236" t="s">
        <v>189</v>
      </c>
      <c r="B53" s="237"/>
      <c r="C53" s="238" t="n">
        <f aca="false">C48+C51</f>
        <v>0</v>
      </c>
      <c r="D53" s="239" t="n">
        <f aca="false">D48+D51</f>
        <v>0</v>
      </c>
      <c r="E53" s="240" t="n">
        <f aca="false">E48+E51</f>
        <v>0</v>
      </c>
      <c r="F53" s="241" t="n">
        <f aca="false">F48+F51</f>
        <v>0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219" t="s">
        <v>135</v>
      </c>
      <c r="B55" s="220"/>
      <c r="C55" s="221"/>
      <c r="D55" s="221"/>
      <c r="E55" s="222"/>
      <c r="F55" s="223"/>
    </row>
    <row r="56" customFormat="false" ht="12" hidden="false" customHeight="true" outlineLevel="0" collapsed="false">
      <c r="A56" s="171" t="s">
        <v>190</v>
      </c>
      <c r="B56" s="192"/>
      <c r="C56" s="224" t="n">
        <f aca="false">C57</f>
        <v>0</v>
      </c>
      <c r="D56" s="224" t="n">
        <f aca="false">D57</f>
        <v>0</v>
      </c>
      <c r="E56" s="224" t="n">
        <f aca="false">E57</f>
        <v>0</v>
      </c>
      <c r="F56" s="224" t="n">
        <f aca="false">F57</f>
        <v>0</v>
      </c>
    </row>
    <row r="57" customFormat="false" ht="12" hidden="false" customHeight="true" outlineLevel="0" collapsed="false">
      <c r="A57" s="182" t="n">
        <v>453</v>
      </c>
      <c r="B57" s="176" t="s">
        <v>191</v>
      </c>
      <c r="C57" s="177"/>
      <c r="D57" s="177"/>
      <c r="E57" s="178"/>
      <c r="F57" s="179"/>
    </row>
    <row r="58" customFormat="false" ht="12" hidden="false" customHeight="true" outlineLevel="0" collapsed="false">
      <c r="A58" s="231" t="s">
        <v>192</v>
      </c>
      <c r="B58" s="192"/>
      <c r="C58" s="242" t="n">
        <f aca="false">C59</f>
        <v>0</v>
      </c>
      <c r="D58" s="243" t="n">
        <f aca="false">D59</f>
        <v>0</v>
      </c>
      <c r="E58" s="244" t="n">
        <f aca="false">E59</f>
        <v>0</v>
      </c>
      <c r="F58" s="245" t="n">
        <f aca="false">F59</f>
        <v>0</v>
      </c>
    </row>
    <row r="59" customFormat="false" ht="12" hidden="false" customHeight="true" outlineLevel="0" collapsed="false">
      <c r="A59" s="182" t="n">
        <v>513001</v>
      </c>
      <c r="B59" s="176" t="s">
        <v>193</v>
      </c>
      <c r="C59" s="235"/>
      <c r="D59" s="177"/>
      <c r="E59" s="178"/>
      <c r="F59" s="179"/>
    </row>
    <row r="60" customFormat="false" ht="12" hidden="false" customHeight="true" outlineLevel="0" collapsed="false">
      <c r="A60" s="236" t="s">
        <v>135</v>
      </c>
      <c r="B60" s="237"/>
      <c r="C60" s="238" t="n">
        <f aca="false">C56+C58</f>
        <v>0</v>
      </c>
      <c r="D60" s="239" t="n">
        <f aca="false">D56+D58</f>
        <v>0</v>
      </c>
      <c r="E60" s="240" t="n">
        <f aca="false">E56+E58</f>
        <v>0</v>
      </c>
      <c r="F60" s="241" t="n">
        <f aca="false">F56+F58</f>
        <v>0</v>
      </c>
    </row>
    <row r="61" customFormat="false" ht="12" hidden="false" customHeight="true" outlineLevel="0" collapsed="false">
      <c r="A61" s="246"/>
      <c r="B61" s="188"/>
      <c r="C61" s="247"/>
      <c r="D61" s="248"/>
      <c r="E61" s="249"/>
      <c r="F61" s="250"/>
    </row>
    <row r="62" customFormat="false" ht="15.75" hidden="false" customHeight="false" outlineLevel="0" collapsed="false">
      <c r="A62" s="251" t="s">
        <v>133</v>
      </c>
      <c r="B62" s="252"/>
      <c r="C62" s="253" t="n">
        <f aca="false">C45</f>
        <v>219508</v>
      </c>
      <c r="D62" s="254" t="n">
        <f aca="false">D45</f>
        <v>231008</v>
      </c>
      <c r="E62" s="255" t="n">
        <f aca="false">E45</f>
        <v>236474</v>
      </c>
      <c r="F62" s="256" t="n">
        <f aca="false">F45</f>
        <v>246274</v>
      </c>
    </row>
    <row r="63" customFormat="false" ht="15.75" hidden="false" customHeight="false" outlineLevel="0" collapsed="false">
      <c r="A63" s="257" t="s">
        <v>134</v>
      </c>
      <c r="B63" s="258"/>
      <c r="C63" s="259" t="n">
        <f aca="false">C53</f>
        <v>0</v>
      </c>
      <c r="D63" s="260" t="n">
        <f aca="false">D53</f>
        <v>0</v>
      </c>
      <c r="E63" s="261" t="n">
        <f aca="false">E53</f>
        <v>0</v>
      </c>
      <c r="F63" s="262" t="n">
        <f aca="false">F53</f>
        <v>0</v>
      </c>
    </row>
    <row r="64" customFormat="false" ht="15.75" hidden="false" customHeight="false" outlineLevel="0" collapsed="false">
      <c r="A64" s="251" t="s">
        <v>135</v>
      </c>
      <c r="B64" s="252"/>
      <c r="C64" s="253" t="n">
        <f aca="false">C60</f>
        <v>0</v>
      </c>
      <c r="D64" s="254" t="n">
        <f aca="false">D60</f>
        <v>0</v>
      </c>
      <c r="E64" s="255" t="n">
        <f aca="false">E60</f>
        <v>0</v>
      </c>
      <c r="F64" s="256" t="n">
        <f aca="false">F60</f>
        <v>0</v>
      </c>
    </row>
    <row r="65" customFormat="false" ht="15.75" hidden="false" customHeight="false" outlineLevel="0" collapsed="false">
      <c r="A65" s="263" t="s">
        <v>136</v>
      </c>
      <c r="B65" s="264"/>
      <c r="C65" s="265" t="n">
        <f aca="false">C62+C63+C64</f>
        <v>219508</v>
      </c>
      <c r="D65" s="266" t="n">
        <f aca="false">D62+D63+D64</f>
        <v>231008</v>
      </c>
      <c r="E65" s="267" t="n">
        <f aca="false">E62+E63+E64</f>
        <v>236474</v>
      </c>
      <c r="F65" s="268" t="n">
        <f aca="false">F62+F63+F64</f>
        <v>246274</v>
      </c>
    </row>
    <row r="66" customFormat="false" ht="6.75" hidden="false" customHeight="true" outlineLevel="0" collapsed="false">
      <c r="A66" s="269"/>
      <c r="B66" s="144"/>
      <c r="C66" s="144"/>
      <c r="D66" s="144"/>
      <c r="E66" s="144"/>
      <c r="F66" s="144"/>
      <c r="G66" s="144"/>
      <c r="H66" s="144"/>
    </row>
    <row r="67" customFormat="false" ht="12.75" hidden="true" customHeight="false" outlineLevel="0" collapsed="false">
      <c r="A67" s="269"/>
      <c r="B67" s="144"/>
      <c r="C67" s="144"/>
      <c r="D67" s="144"/>
      <c r="E67" s="144"/>
      <c r="F67" s="144"/>
      <c r="G67" s="144"/>
      <c r="H67" s="144"/>
    </row>
    <row r="68" customFormat="false" ht="15" hidden="false" customHeight="false" outlineLevel="0" collapsed="false">
      <c r="A68" s="147" t="s">
        <v>194</v>
      </c>
      <c r="B68" s="270"/>
      <c r="C68" s="270"/>
      <c r="D68" s="270"/>
      <c r="E68" s="270"/>
      <c r="F68" s="144"/>
      <c r="G68" s="144"/>
      <c r="H68" s="144"/>
    </row>
  </sheetData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ivetka</cp:lastModifiedBy>
  <cp:lastPrinted>2018-11-20T12:08:42Z</cp:lastPrinted>
  <dcterms:modified xsi:type="dcterms:W3CDTF">2018-12-04T11:27:1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388122</vt:r8>
  </property>
  <property fmtid="{D5CDD505-2E9C-101B-9397-08002B2CF9AE}" pid="3" name="_AuthorEmail">
    <vt:lpwstr>urbanova@senicanet.net</vt:lpwstr>
  </property>
  <property fmtid="{D5CDD505-2E9C-101B-9397-08002B2CF9AE}" pid="4" name="_AuthorEmailDisplayName">
    <vt:lpwstr>Urbanova</vt:lpwstr>
  </property>
  <property fmtid="{D5CDD505-2E9C-101B-9397-08002B2CF9AE}" pid="5" name="_EmailSubject">
    <vt:lpwstr>Materialy na skolenie</vt:lpwstr>
  </property>
  <property fmtid="{D5CDD505-2E9C-101B-9397-08002B2CF9AE}" pid="6" name="_ReviewingToolsShownOnce">
    <vt:lpwstr/>
  </property>
</Properties>
</file>